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plašková kanalizace" sheetId="2" state="visible" r:id="rId3"/>
    <sheet name="SO 02 - Přípojka kanalizace" sheetId="3" state="visible" r:id="rId4"/>
    <sheet name="SO 03 - ČOV zemní práce" sheetId="4" state="visible" r:id="rId5"/>
    <sheet name="SO 04 - ČOV montáže" sheetId="5" state="visible" r:id="rId6"/>
  </sheets>
  <definedNames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1 - Splašková kanalizace'!$C$4:$Q$70,'SO 01 - Splašková kanalizace'!$C$76:$Q$107,'SO 01 - Splašková kanalizace'!$C$113:$Q$187</definedName>
    <definedName function="false" hidden="false" localSheetId="1" name="_xlnm.Print_Titles" vbProcedure="false">'SO 01 - Splašková kanalizace'!$123:$123</definedName>
    <definedName function="false" hidden="false" localSheetId="2" name="_xlnm.Print_Area" vbProcedure="false">'SO 02 - Přípojka kanalizace'!$C$4:$Q$70,'SO 02 - Přípojka kanalizace'!$C$76:$Q$106,'SO 02 - Přípojka kanalizace'!$C$112:$Q$177</definedName>
    <definedName function="false" hidden="false" localSheetId="2" name="_xlnm.Print_Titles" vbProcedure="false">'SO 02 - Přípojka kanalizace'!$122:$122</definedName>
    <definedName function="false" hidden="false" localSheetId="3" name="_xlnm.Print_Area" vbProcedure="false">'SO 03 - ČOV zemní práce'!$C$4:$Q$70,'SO 03 - ČOV zemní práce'!$C$76:$Q$104,'SO 03 - ČOV zemní práce'!$C$110:$Q$147</definedName>
    <definedName function="false" hidden="false" localSheetId="3" name="_xlnm.Print_Titles" vbProcedure="false">'SO 03 - ČOV zemní práce'!$120:$120</definedName>
    <definedName function="false" hidden="false" localSheetId="4" name="_xlnm.Print_Area" vbProcedure="false">'SO 04 - ČOV montáže'!$C$4:$Q$70,'SO 04 - ČOV montáže'!$C$76:$Q$106,'SO 04 - ČOV montáže'!$C$112:$Q$152</definedName>
    <definedName function="false" hidden="false" localSheetId="4" name="_xlnm.Print_Titles" vbProcedure="false">'SO 04 - ČOV montáže'!$122:$12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32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200333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ČOV A PŘÍPOJKA KANALIZACE K OBJEKTU Č. P. 2 KADOV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2.09.2014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CB3885C-3A4D-4136-AD0E-62FDB866BA1F}</t>
  </si>
  <si>
    <t xml:space="preserve">{00000000-0000-0000-0000-000000000000}</t>
  </si>
  <si>
    <t xml:space="preserve">/</t>
  </si>
  <si>
    <t xml:space="preserve">SO 01</t>
  </si>
  <si>
    <t xml:space="preserve">Splašková kanalizace</t>
  </si>
  <si>
    <t xml:space="preserve">{9CE680AD-B2C2-4881-A277-D31B0B6C373E}</t>
  </si>
  <si>
    <t xml:space="preserve">SO 02</t>
  </si>
  <si>
    <t xml:space="preserve">Přípojka kanalizace</t>
  </si>
  <si>
    <t xml:space="preserve">{DA573FF2-3D09-4BC6-9D22-649611F3D700}</t>
  </si>
  <si>
    <t xml:space="preserve">SO 03</t>
  </si>
  <si>
    <t xml:space="preserve">ČOV zemní práce</t>
  </si>
  <si>
    <t xml:space="preserve">{D715729E-CF1C-4A62-9C22-754FC1AEA991}</t>
  </si>
  <si>
    <t xml:space="preserve">SO 04</t>
  </si>
  <si>
    <t xml:space="preserve">ČOV montáže</t>
  </si>
  <si>
    <t xml:space="preserve">{49677E62-0CF5-4237-A97E-174C0A1301C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1 - Splašková kanalizac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21 - Zdravotechnika - vnitřní kanalizace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Geodetické vytýčení</t>
  </si>
  <si>
    <t xml:space="preserve">Vytýčení sití</t>
  </si>
  <si>
    <t xml:space="preserve">DIO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0001101</t>
  </si>
  <si>
    <t xml:space="preserve">Příplatek za ztížení vykopávky v blízkosti podzemního vedení</t>
  </si>
  <si>
    <t xml:space="preserve">m3</t>
  </si>
  <si>
    <t xml:space="preserve">4</t>
  </si>
  <si>
    <t xml:space="preserve">121101101</t>
  </si>
  <si>
    <t xml:space="preserve">Sejmutí ornice s přemístěním na vzdálenost do 50 m</t>
  </si>
  <si>
    <t xml:space="preserve">3</t>
  </si>
  <si>
    <t xml:space="preserve">132201101</t>
  </si>
  <si>
    <t xml:space="preserve">Hloubení rýh š do 600 mm v hornině tř. 3 objemu do 100 m3</t>
  </si>
  <si>
    <t xml:space="preserve">216,5*1,3*1*0,5</t>
  </si>
  <si>
    <t xml:space="preserve">VV</t>
  </si>
  <si>
    <t xml:space="preserve">132201109</t>
  </si>
  <si>
    <t xml:space="preserve">Příplatek za lepivost k hloubení rýh š do 600 mm v hornině tř. 3</t>
  </si>
  <si>
    <t xml:space="preserve">216,5*1,3*1*0,5*0,1</t>
  </si>
  <si>
    <t xml:space="preserve">5</t>
  </si>
  <si>
    <t xml:space="preserve">132301101</t>
  </si>
  <si>
    <t xml:space="preserve">Hloubení rýh š do 600 mm v hornině tř. 4 objemu do 100 m3</t>
  </si>
  <si>
    <t xml:space="preserve">Součet</t>
  </si>
  <si>
    <t xml:space="preserve">6</t>
  </si>
  <si>
    <t xml:space="preserve">132301109</t>
  </si>
  <si>
    <t xml:space="preserve">Příplatek za lepivost k hloubení rýh š do 600 mm v hornině tř. 4</t>
  </si>
  <si>
    <t xml:space="preserve">7</t>
  </si>
  <si>
    <t xml:space="preserve">151101102</t>
  </si>
  <si>
    <t xml:space="preserve">Zřízení příložného pažení a rozepření stěn rýh hl do 4 m</t>
  </si>
  <si>
    <t xml:space="preserve">m2</t>
  </si>
  <si>
    <t xml:space="preserve">216,5*1*2*0,5</t>
  </si>
  <si>
    <t xml:space="preserve">8</t>
  </si>
  <si>
    <t xml:space="preserve">151101112</t>
  </si>
  <si>
    <t xml:space="preserve">Odstranění příložného pažení a rozepření stěn rýh hl do 4 m</t>
  </si>
  <si>
    <t xml:space="preserve">9</t>
  </si>
  <si>
    <t xml:space="preserve">162601102</t>
  </si>
  <si>
    <t xml:space="preserve">Vodorovné přemístění do 5000 m výkopku/sypaniny z horniny tř. 1 až 4</t>
  </si>
  <si>
    <t xml:space="preserve">216,5*1*0,1</t>
  </si>
  <si>
    <t xml:space="preserve">167101102</t>
  </si>
  <si>
    <t xml:space="preserve">Nakládání výkopku z hornin tř. 1 až 4 přes 100 m3</t>
  </si>
  <si>
    <t xml:space="preserve">11</t>
  </si>
  <si>
    <t xml:space="preserve">171201201</t>
  </si>
  <si>
    <t xml:space="preserve">Uložení sypaniny na skládky</t>
  </si>
  <si>
    <t xml:space="preserve">12</t>
  </si>
  <si>
    <t xml:space="preserve">174101101</t>
  </si>
  <si>
    <t xml:space="preserve">Zásyp jam, šachet rýh nebo kolem objektů sypaninou se zhutněním</t>
  </si>
  <si>
    <t xml:space="preserve">216,5*1*0,7</t>
  </si>
  <si>
    <t xml:space="preserve">13</t>
  </si>
  <si>
    <t xml:space="preserve">175101101</t>
  </si>
  <si>
    <t xml:space="preserve">Obsypání potrubí bez prohození sypaniny z hornin tř. 1 až 4 uloženým do 3 m od kraje výkopu</t>
  </si>
  <si>
    <t xml:space="preserve">216,5*0,6*1-216,5*3,14*0,15*0,15</t>
  </si>
  <si>
    <t xml:space="preserve">14</t>
  </si>
  <si>
    <t xml:space="preserve">M</t>
  </si>
  <si>
    <t xml:space="preserve">583336740</t>
  </si>
  <si>
    <t xml:space="preserve">kamenivo těžené hrubé frakce 0-22</t>
  </si>
  <si>
    <t xml:space="preserve">t</t>
  </si>
  <si>
    <t xml:space="preserve">182301122</t>
  </si>
  <si>
    <t xml:space="preserve">Rozprostření ornice pl do 500 m2 ve svahu přes 1:5 tl vrstvy do 150 mm</t>
  </si>
  <si>
    <t xml:space="preserve">16</t>
  </si>
  <si>
    <t xml:space="preserve">451573111</t>
  </si>
  <si>
    <t xml:space="preserve">Lože pod potrubí otevřený výkop ze štěrkopísku</t>
  </si>
  <si>
    <t xml:space="preserve">17</t>
  </si>
  <si>
    <t xml:space="preserve">452112111</t>
  </si>
  <si>
    <t xml:space="preserve">Osazení betonových prstenců nebo rámů v do 100 mm</t>
  </si>
  <si>
    <t xml:space="preserve">kus</t>
  </si>
  <si>
    <t xml:space="preserve">18</t>
  </si>
  <si>
    <t xml:space="preserve">592241350</t>
  </si>
  <si>
    <t xml:space="preserve">prstenec betonový vyrovnávací TBW-Q 625/60/90 62,5x6x9 cm</t>
  </si>
  <si>
    <t xml:space="preserve">19</t>
  </si>
  <si>
    <t xml:space="preserve">592241360</t>
  </si>
  <si>
    <t xml:space="preserve">prstenec betonový vyrovnávací TBW-Q 625/80/90 62,5x8x9 cm</t>
  </si>
  <si>
    <t xml:space="preserve">20</t>
  </si>
  <si>
    <t xml:space="preserve">592241370</t>
  </si>
  <si>
    <t xml:space="preserve">prstenec betonový vyrovnávací TBW-Q 625/100/90 62,5x10x9 cm</t>
  </si>
  <si>
    <t xml:space="preserve">871395221</t>
  </si>
  <si>
    <t xml:space="preserve">Kanalizační potrubí z tvrdého PVC-systém KG tuhost třídy SN8 DN400</t>
  </si>
  <si>
    <t xml:space="preserve">m</t>
  </si>
  <si>
    <t xml:space="preserve">22</t>
  </si>
  <si>
    <t xml:space="preserve">892383121</t>
  </si>
  <si>
    <t xml:space="preserve">Proplach a desinfekce vodovodního potrubí DN 250, DN 300 nebo 350</t>
  </si>
  <si>
    <t xml:space="preserve">23</t>
  </si>
  <si>
    <t xml:space="preserve">894411311</t>
  </si>
  <si>
    <t xml:space="preserve">Osazení železobetonových dílců pro šachty skruže rovné TZS 80-120</t>
  </si>
  <si>
    <t xml:space="preserve">24</t>
  </si>
  <si>
    <t xml:space="preserve">592241120</t>
  </si>
  <si>
    <t xml:space="preserve">skruž betonová s ocelovými stupadly TBS-Q 1000/250/90 SP 100x25x9 cm</t>
  </si>
  <si>
    <t xml:space="preserve">25</t>
  </si>
  <si>
    <t xml:space="preserve">894412411</t>
  </si>
  <si>
    <t xml:space="preserve">Osazení železobetonových dílců pro šachty skruže přechodové TZS 100-80/120</t>
  </si>
  <si>
    <t xml:space="preserve">26</t>
  </si>
  <si>
    <t xml:space="preserve">592241210</t>
  </si>
  <si>
    <t xml:space="preserve">skruž betonová přechodová TBR-Q 625/600/90 SPK 62,5/100x60x9 cm</t>
  </si>
  <si>
    <t xml:space="preserve">27</t>
  </si>
  <si>
    <t xml:space="preserve">894414111</t>
  </si>
  <si>
    <t xml:space="preserve">Osazení železobetonových dílců pro šachty skruže základové TZP 100/20-50</t>
  </si>
  <si>
    <t xml:space="preserve">28</t>
  </si>
  <si>
    <t xml:space="preserve">592243390</t>
  </si>
  <si>
    <t xml:space="preserve">dno betonové šachty kanalizační přímé TBZ-Q.1 100/100 V max. 60 100/100x60 cm</t>
  </si>
  <si>
    <t xml:space="preserve">29</t>
  </si>
  <si>
    <t xml:space="preserve">899103111</t>
  </si>
  <si>
    <t xml:space="preserve">Osazení poklopů litinových nebo ocelových včetně rámů hmotnosti nad 100 do 150 kg</t>
  </si>
  <si>
    <t xml:space="preserve">30</t>
  </si>
  <si>
    <t xml:space="preserve">286617600</t>
  </si>
  <si>
    <t xml:space="preserve">poklop + rám litinový 315/10t</t>
  </si>
  <si>
    <t xml:space="preserve">31</t>
  </si>
  <si>
    <t xml:space="preserve">919411111</t>
  </si>
  <si>
    <t xml:space="preserve">Čelo kanalizace z betonu prostého zaústění do stávající kanalizace</t>
  </si>
  <si>
    <t xml:space="preserve">32</t>
  </si>
  <si>
    <t xml:space="preserve">998276101</t>
  </si>
  <si>
    <t xml:space="preserve">Přesun hmot pro trubní vedení z trub z plastických hmot otevřený výkop</t>
  </si>
  <si>
    <t xml:space="preserve">33</t>
  </si>
  <si>
    <t xml:space="preserve">999000003</t>
  </si>
  <si>
    <t xml:space="preserve">Kamer.zkouška</t>
  </si>
  <si>
    <t xml:space="preserve">34</t>
  </si>
  <si>
    <t xml:space="preserve">721290113</t>
  </si>
  <si>
    <t xml:space="preserve">Zkouška těsnosti potrubí kanalizace vodou do DN 300</t>
  </si>
  <si>
    <t xml:space="preserve">VP - Vícepráce</t>
  </si>
  <si>
    <t xml:space="preserve">PN</t>
  </si>
  <si>
    <t xml:space="preserve">SO 02 - Přípojka kanalizace</t>
  </si>
  <si>
    <t xml:space="preserve">    99 - Přesun hmot</t>
  </si>
  <si>
    <t xml:space="preserve">Územní vlivy</t>
  </si>
  <si>
    <t xml:space="preserve">Provozní vlivy</t>
  </si>
  <si>
    <t xml:space="preserve">Ostatní</t>
  </si>
  <si>
    <t xml:space="preserve">(10+21)*1*1,3*0,5</t>
  </si>
  <si>
    <t xml:space="preserve">(10+21)*1*1,3*0,5*0,2</t>
  </si>
  <si>
    <t xml:space="preserve">(10+21)*1*2</t>
  </si>
  <si>
    <t xml:space="preserve">(10+21)*1*1,3-10</t>
  </si>
  <si>
    <t xml:space="preserve">871010101</t>
  </si>
  <si>
    <t xml:space="preserve">Zrušení a přepojení stávající spl.kanalizace do ČOV</t>
  </si>
  <si>
    <t xml:space="preserve">kpl</t>
  </si>
  <si>
    <t xml:space="preserve">871010102</t>
  </si>
  <si>
    <t xml:space="preserve">napojení deśť.kanalizace do septiků</t>
  </si>
  <si>
    <t xml:space="preserve">871315211</t>
  </si>
  <si>
    <t xml:space="preserve">Kanalizační potrubí z tvrdého PVC-systém KG tuhost třídy SN4 DN150</t>
  </si>
  <si>
    <t xml:space="preserve">871355211</t>
  </si>
  <si>
    <t xml:space="preserve">Kanalizační potrubí z tvrdého PVC-systém KG tuhost třídy SN4 DN200</t>
  </si>
  <si>
    <t xml:space="preserve">892353121</t>
  </si>
  <si>
    <t xml:space="preserve">Proplach a desinfekce potrubí DN 150 nebo 200</t>
  </si>
  <si>
    <t xml:space="preserve">999000001</t>
  </si>
  <si>
    <t xml:space="preserve">Geodet. vytýčení a zaměření skut.provedení</t>
  </si>
  <si>
    <t xml:space="preserve">SO 03 - ČOV zemní práce</t>
  </si>
  <si>
    <t xml:space="preserve">133201102</t>
  </si>
  <si>
    <t xml:space="preserve">Hloubení šachet v hornině tř. 3 objemu přes 100 m3</t>
  </si>
  <si>
    <t xml:space="preserve">151101201</t>
  </si>
  <si>
    <t xml:space="preserve">Zřízení příložného pažení stěn výkopu hl do 4 m</t>
  </si>
  <si>
    <t xml:space="preserve">(3+3)*2*3</t>
  </si>
  <si>
    <t xml:space="preserve">151101211</t>
  </si>
  <si>
    <t xml:space="preserve">Odstranění příložného pažení stěn hl do 4 m</t>
  </si>
  <si>
    <t xml:space="preserve">175101201</t>
  </si>
  <si>
    <t xml:space="preserve">Obsypání objektů bez prohození sypaniny z hornin tř. 1 až 4 uloženým do 30 m od kraje objektu</t>
  </si>
  <si>
    <t xml:space="preserve">175101209</t>
  </si>
  <si>
    <t xml:space="preserve">Příplatek k obsypání objektu sypaninou uloženou do 30 m od kraje objektu za prohození sypaniny</t>
  </si>
  <si>
    <t xml:space="preserve">Lože otevřený výkop ze štěrkopísku</t>
  </si>
  <si>
    <t xml:space="preserve">998276128</t>
  </si>
  <si>
    <t xml:space="preserve">Příplatek k přesunu hmot pro trubní vedení z trub z plastických hmot za zvětšený přesun do 5000 m</t>
  </si>
  <si>
    <t xml:space="preserve">998276129</t>
  </si>
  <si>
    <t xml:space="preserve">Příplatek k přesunu hmot pro trubní vedení z trub z plastických hmot za zvětšený přesun ZKD 5000 m</t>
  </si>
  <si>
    <t xml:space="preserve">SO 04 - ČOV montáže</t>
  </si>
  <si>
    <t xml:space="preserve">    749 - Elektromontáže - součásti elektrozařízení</t>
  </si>
  <si>
    <t xml:space="preserve">893811263</t>
  </si>
  <si>
    <t xml:space="preserve">Osazení ČOV </t>
  </si>
  <si>
    <t xml:space="preserve">8938112641</t>
  </si>
  <si>
    <t xml:space="preserve">D ČOV</t>
  </si>
  <si>
    <t xml:space="preserve">894201111</t>
  </si>
  <si>
    <t xml:space="preserve">Podkladní  a roznášecí deska pro ČOV  z prostého betonu </t>
  </si>
  <si>
    <t xml:space="preserve">894201221</t>
  </si>
  <si>
    <t xml:space="preserve">Stěny šachet tl nad 200 mm z prostého obyčejného betonu tř. C 25/30</t>
  </si>
  <si>
    <t xml:space="preserve">894502301</t>
  </si>
  <si>
    <t xml:space="preserve">Bednění stěn šachet kruhových jednostranné</t>
  </si>
  <si>
    <t xml:space="preserve">964061141</t>
  </si>
  <si>
    <t xml:space="preserve">průraz zdí</t>
  </si>
  <si>
    <t xml:space="preserve">749000001</t>
  </si>
  <si>
    <t xml:space="preserve">Přípojka 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0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1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5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24EE4.tmp" descr="C:\KROSplusData\System\Temp\rad24EE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0D9A5.tmp" descr="C:\KROSplusData\System\Temp\rad0D9A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08446.tmp" descr="C:\KROSplusData\System\Temp\rad0844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8EA67.tmp" descr="C:\KROSplusData\System\Temp\rad8EA6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rad23292.tmp" descr="C:\KROSplusData\System\Temp\rad2329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25</v>
      </c>
      <c r="AK11" s="26" t="s">
        <v>32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3</v>
      </c>
      <c r="AK13" s="26" t="s">
        <v>31</v>
      </c>
      <c r="AN13" s="29" t="s">
        <v>34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5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25</v>
      </c>
      <c r="AK17" s="26" t="s">
        <v>32</v>
      </c>
      <c r="AN17" s="27"/>
      <c r="AQ17" s="18"/>
      <c r="BE17" s="23"/>
      <c r="BS17" s="12" t="s">
        <v>36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7</v>
      </c>
      <c r="AK19" s="26" t="s">
        <v>31</v>
      </c>
      <c r="AN19" s="27"/>
      <c r="AQ19" s="18"/>
      <c r="BE19" s="23"/>
      <c r="BS19" s="12" t="s">
        <v>8</v>
      </c>
    </row>
    <row r="20" s="1" customFormat="true" ht="19.5" hidden="false" customHeight="true" outlineLevel="0" collapsed="false">
      <c r="B20" s="16"/>
      <c r="E20" s="27" t="s">
        <v>25</v>
      </c>
      <c r="AK20" s="26" t="s">
        <v>32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BE22" s="23"/>
    </row>
    <row r="23" s="1" customFormat="true" ht="15" hidden="false" customHeight="true" outlineLevel="0" collapsed="false">
      <c r="B23" s="16"/>
      <c r="D23" s="32" t="s">
        <v>38</v>
      </c>
      <c r="AK23" s="33" t="n">
        <f aca="false">ROUND($AG$87,2)</f>
        <v>0</v>
      </c>
      <c r="AL23" s="33"/>
      <c r="AM23" s="33"/>
      <c r="AN23" s="33"/>
      <c r="AO23" s="33"/>
      <c r="AQ23" s="18"/>
      <c r="BE23" s="23"/>
    </row>
    <row r="24" s="1" customFormat="true" ht="15" hidden="false" customHeight="true" outlineLevel="0" collapsed="false">
      <c r="B24" s="16"/>
      <c r="D24" s="32" t="s">
        <v>39</v>
      </c>
      <c r="AK24" s="33" t="n">
        <f aca="false">ROUND($AG$93,2)</f>
        <v>0</v>
      </c>
      <c r="AL24" s="33"/>
      <c r="AM24" s="33"/>
      <c r="AN24" s="33"/>
      <c r="AO24" s="33"/>
      <c r="AQ24" s="18"/>
      <c r="BE24" s="23"/>
    </row>
    <row r="25" s="12" customFormat="true" ht="7.5" hidden="false" customHeight="true" outlineLevel="0" collapsed="false">
      <c r="B25" s="34"/>
      <c r="AQ25" s="35"/>
      <c r="BE25" s="23"/>
    </row>
    <row r="26" s="12" customFormat="true" ht="27" hidden="false" customHeight="true" outlineLevel="0" collapsed="false">
      <c r="B26" s="34"/>
      <c r="D26" s="36" t="s">
        <v>4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0</v>
      </c>
      <c r="AL26" s="38"/>
      <c r="AM26" s="38"/>
      <c r="AN26" s="38"/>
      <c r="AO26" s="38"/>
      <c r="AQ26" s="35"/>
      <c r="BE26" s="23"/>
    </row>
    <row r="27" s="12" customFormat="true" ht="7.5" hidden="false" customHeight="true" outlineLevel="0" collapsed="false">
      <c r="B27" s="34"/>
      <c r="AQ27" s="35"/>
      <c r="BE27" s="23"/>
    </row>
    <row r="28" s="12" customFormat="true" ht="15" hidden="false" customHeight="true" outlineLevel="0" collapsed="false">
      <c r="B28" s="39"/>
      <c r="D28" s="40" t="s">
        <v>41</v>
      </c>
      <c r="F28" s="40" t="s">
        <v>42</v>
      </c>
      <c r="L28" s="41" t="n">
        <v>0.21</v>
      </c>
      <c r="M28" s="41"/>
      <c r="N28" s="41"/>
      <c r="O28" s="41"/>
      <c r="T28" s="42" t="s">
        <v>43</v>
      </c>
      <c r="W28" s="43" t="n">
        <f aca="false">ROUND($AZ$87+SUM($CD$94:$CD$98)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94:$BY$98),2)</f>
        <v>0</v>
      </c>
      <c r="AL28" s="43"/>
      <c r="AM28" s="43"/>
      <c r="AN28" s="43"/>
      <c r="AO28" s="43"/>
      <c r="AQ28" s="44"/>
      <c r="BE28" s="23"/>
    </row>
    <row r="29" s="12" customFormat="true" ht="15" hidden="false" customHeight="true" outlineLevel="0" collapsed="false">
      <c r="B29" s="39"/>
      <c r="F29" s="40" t="s">
        <v>44</v>
      </c>
      <c r="L29" s="41" t="n">
        <v>0.15</v>
      </c>
      <c r="M29" s="41"/>
      <c r="N29" s="41"/>
      <c r="O29" s="41"/>
      <c r="T29" s="42" t="s">
        <v>43</v>
      </c>
      <c r="W29" s="43" t="n">
        <f aca="false">ROUND($BA$87+SUM($CE$94:$CE$98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94:$BZ$98),2)</f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39"/>
      <c r="F30" s="40" t="s">
        <v>45</v>
      </c>
      <c r="L30" s="41" t="n">
        <v>0.21</v>
      </c>
      <c r="M30" s="41"/>
      <c r="N30" s="41"/>
      <c r="O30" s="41"/>
      <c r="T30" s="42" t="s">
        <v>43</v>
      </c>
      <c r="W30" s="43" t="n">
        <f aca="false">ROUND($BB$87+SUM($CF$94:$CF$98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15" hidden="true" customHeight="true" outlineLevel="0" collapsed="false">
      <c r="B31" s="39"/>
      <c r="F31" s="40" t="s">
        <v>46</v>
      </c>
      <c r="L31" s="41" t="n">
        <v>0.15</v>
      </c>
      <c r="M31" s="41"/>
      <c r="N31" s="41"/>
      <c r="O31" s="41"/>
      <c r="T31" s="42" t="s">
        <v>43</v>
      </c>
      <c r="W31" s="43" t="n">
        <f aca="false">ROUND($BC$87+SUM($CG$94:$CG$98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3"/>
    </row>
    <row r="32" s="12" customFormat="true" ht="15" hidden="true" customHeight="true" outlineLevel="0" collapsed="false">
      <c r="B32" s="39"/>
      <c r="F32" s="40" t="s">
        <v>47</v>
      </c>
      <c r="L32" s="41" t="n">
        <v>0</v>
      </c>
      <c r="M32" s="41"/>
      <c r="N32" s="41"/>
      <c r="O32" s="41"/>
      <c r="T32" s="42" t="s">
        <v>43</v>
      </c>
      <c r="W32" s="43" t="n">
        <f aca="false">ROUND($BD$87+SUM($CH$94:$CH$98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3"/>
    </row>
    <row r="33" s="12" customFormat="true" ht="7.5" hidden="false" customHeight="true" outlineLevel="0" collapsed="false">
      <c r="B33" s="34"/>
      <c r="AQ33" s="35"/>
      <c r="BE33" s="23"/>
    </row>
    <row r="34" s="12" customFormat="true" ht="27" hidden="false" customHeight="true" outlineLevel="0" collapsed="false">
      <c r="B34" s="34"/>
      <c r="C34" s="45"/>
      <c r="D34" s="46" t="s">
        <v>48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49</v>
      </c>
      <c r="U34" s="47"/>
      <c r="V34" s="47"/>
      <c r="W34" s="47"/>
      <c r="X34" s="49" t="s">
        <v>50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0</v>
      </c>
      <c r="AL34" s="50"/>
      <c r="AM34" s="50"/>
      <c r="AN34" s="50"/>
      <c r="AO34" s="50"/>
      <c r="AP34" s="45"/>
      <c r="AQ34" s="35"/>
      <c r="BE34" s="23"/>
    </row>
    <row r="35" s="12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4"/>
      <c r="D49" s="51" t="s">
        <v>51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2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6"/>
      <c r="D50" s="54"/>
      <c r="Z50" s="55"/>
      <c r="AC50" s="54"/>
      <c r="AO50" s="55"/>
      <c r="AQ50" s="18"/>
    </row>
    <row r="51" s="1" customFormat="true" ht="14.25" hidden="false" customHeight="true" outlineLevel="0" collapsed="false">
      <c r="B51" s="16"/>
      <c r="D51" s="54"/>
      <c r="Z51" s="55"/>
      <c r="AC51" s="54"/>
      <c r="AO51" s="55"/>
      <c r="AQ51" s="18"/>
    </row>
    <row r="52" s="1" customFormat="true" ht="14.25" hidden="false" customHeight="true" outlineLevel="0" collapsed="false">
      <c r="B52" s="16"/>
      <c r="D52" s="54"/>
      <c r="Z52" s="55"/>
      <c r="AC52" s="54"/>
      <c r="AO52" s="55"/>
      <c r="AQ52" s="18"/>
    </row>
    <row r="53" s="1" customFormat="true" ht="14.25" hidden="false" customHeight="true" outlineLevel="0" collapsed="false">
      <c r="B53" s="16"/>
      <c r="D53" s="54"/>
      <c r="Z53" s="55"/>
      <c r="AC53" s="54"/>
      <c r="AO53" s="55"/>
      <c r="AQ53" s="18"/>
    </row>
    <row r="54" s="1" customFormat="true" ht="14.25" hidden="false" customHeight="true" outlineLevel="0" collapsed="false">
      <c r="B54" s="16"/>
      <c r="D54" s="54"/>
      <c r="Z54" s="55"/>
      <c r="AC54" s="54"/>
      <c r="AO54" s="55"/>
      <c r="AQ54" s="18"/>
    </row>
    <row r="55" s="1" customFormat="true" ht="14.25" hidden="false" customHeight="true" outlineLevel="0" collapsed="false">
      <c r="B55" s="16"/>
      <c r="D55" s="54"/>
      <c r="Z55" s="55"/>
      <c r="AC55" s="54"/>
      <c r="AO55" s="55"/>
      <c r="AQ55" s="18"/>
    </row>
    <row r="56" s="1" customFormat="true" ht="14.25" hidden="false" customHeight="true" outlineLevel="0" collapsed="false">
      <c r="B56" s="16"/>
      <c r="D56" s="54"/>
      <c r="Z56" s="55"/>
      <c r="AC56" s="54"/>
      <c r="AO56" s="55"/>
      <c r="AQ56" s="18"/>
    </row>
    <row r="57" s="1" customFormat="true" ht="14.25" hidden="false" customHeight="true" outlineLevel="0" collapsed="false">
      <c r="B57" s="16"/>
      <c r="D57" s="54"/>
      <c r="Z57" s="55"/>
      <c r="AC57" s="54"/>
      <c r="AO57" s="55"/>
      <c r="AQ57" s="18"/>
    </row>
    <row r="58" s="12" customFormat="true" ht="15.75" hidden="false" customHeight="true" outlineLevel="0" collapsed="false">
      <c r="B58" s="34"/>
      <c r="D58" s="56" t="s">
        <v>53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4</v>
      </c>
      <c r="S58" s="57"/>
      <c r="T58" s="57"/>
      <c r="U58" s="57"/>
      <c r="V58" s="57"/>
      <c r="W58" s="57"/>
      <c r="X58" s="57"/>
      <c r="Y58" s="57"/>
      <c r="Z58" s="59"/>
      <c r="AC58" s="56" t="s">
        <v>53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4</v>
      </c>
      <c r="AN58" s="57"/>
      <c r="AO58" s="59"/>
      <c r="AQ58" s="35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4"/>
      <c r="D60" s="51" t="s">
        <v>55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6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6"/>
      <c r="D61" s="54"/>
      <c r="Z61" s="55"/>
      <c r="AC61" s="54"/>
      <c r="AO61" s="55"/>
      <c r="AQ61" s="18"/>
    </row>
    <row r="62" s="1" customFormat="true" ht="14.25" hidden="false" customHeight="true" outlineLevel="0" collapsed="false">
      <c r="B62" s="16"/>
      <c r="D62" s="54"/>
      <c r="Z62" s="55"/>
      <c r="AC62" s="54"/>
      <c r="AO62" s="55"/>
      <c r="AQ62" s="18"/>
    </row>
    <row r="63" s="1" customFormat="true" ht="14.25" hidden="false" customHeight="true" outlineLevel="0" collapsed="false">
      <c r="B63" s="16"/>
      <c r="D63" s="54"/>
      <c r="Z63" s="55"/>
      <c r="AC63" s="54"/>
      <c r="AO63" s="55"/>
      <c r="AQ63" s="18"/>
    </row>
    <row r="64" s="1" customFormat="true" ht="14.25" hidden="false" customHeight="true" outlineLevel="0" collapsed="false">
      <c r="B64" s="16"/>
      <c r="D64" s="54"/>
      <c r="Z64" s="55"/>
      <c r="AC64" s="54"/>
      <c r="AO64" s="55"/>
      <c r="AQ64" s="18"/>
    </row>
    <row r="65" s="1" customFormat="true" ht="14.25" hidden="false" customHeight="true" outlineLevel="0" collapsed="false">
      <c r="B65" s="16"/>
      <c r="D65" s="54"/>
      <c r="Z65" s="55"/>
      <c r="AC65" s="54"/>
      <c r="AO65" s="55"/>
      <c r="AQ65" s="18"/>
    </row>
    <row r="66" s="1" customFormat="true" ht="14.25" hidden="false" customHeight="true" outlineLevel="0" collapsed="false">
      <c r="B66" s="16"/>
      <c r="D66" s="54"/>
      <c r="Z66" s="55"/>
      <c r="AC66" s="54"/>
      <c r="AO66" s="55"/>
      <c r="AQ66" s="18"/>
    </row>
    <row r="67" s="1" customFormat="true" ht="14.25" hidden="false" customHeight="true" outlineLevel="0" collapsed="false">
      <c r="B67" s="16"/>
      <c r="D67" s="54"/>
      <c r="Z67" s="55"/>
      <c r="AC67" s="54"/>
      <c r="AO67" s="55"/>
      <c r="AQ67" s="18"/>
    </row>
    <row r="68" s="1" customFormat="true" ht="14.25" hidden="false" customHeight="true" outlineLevel="0" collapsed="false">
      <c r="B68" s="16"/>
      <c r="D68" s="54"/>
      <c r="Z68" s="55"/>
      <c r="AC68" s="54"/>
      <c r="AO68" s="55"/>
      <c r="AQ68" s="18"/>
    </row>
    <row r="69" s="12" customFormat="true" ht="15.75" hidden="false" customHeight="true" outlineLevel="0" collapsed="false">
      <c r="B69" s="34"/>
      <c r="D69" s="56" t="s">
        <v>53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4</v>
      </c>
      <c r="S69" s="57"/>
      <c r="T69" s="57"/>
      <c r="U69" s="57"/>
      <c r="V69" s="57"/>
      <c r="W69" s="57"/>
      <c r="X69" s="57"/>
      <c r="Y69" s="57"/>
      <c r="Z69" s="59"/>
      <c r="AC69" s="56" t="s">
        <v>53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4</v>
      </c>
      <c r="AN69" s="57"/>
      <c r="AO69" s="59"/>
      <c r="AQ69" s="35"/>
    </row>
    <row r="70" s="12" customFormat="true" ht="7.5" hidden="false" customHeight="true" outlineLevel="0" collapsed="false">
      <c r="B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4"/>
      <c r="C76" s="17" t="s">
        <v>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27" customFormat="true" ht="15" hidden="false" customHeight="true" outlineLevel="0" collapsed="false">
      <c r="B77" s="66"/>
      <c r="C77" s="26" t="s">
        <v>15</v>
      </c>
      <c r="L77" s="27" t="str">
        <f aca="false">$K$5</f>
        <v>201200333</v>
      </c>
      <c r="AQ77" s="67"/>
    </row>
    <row r="78" s="68" customFormat="true" ht="37.5" hidden="false" customHeight="true" outlineLevel="0" collapsed="false">
      <c r="B78" s="69"/>
      <c r="C78" s="68" t="s">
        <v>18</v>
      </c>
      <c r="L78" s="70" t="str">
        <f aca="false">$K$6</f>
        <v>ČOV A PŘÍPOJKA KANALIZACE K OBJEKTU Č. P. 2 KADOV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2" customFormat="true" ht="7.5" hidden="false" customHeight="true" outlineLevel="0" collapsed="false">
      <c r="B79" s="34"/>
      <c r="AQ79" s="35"/>
    </row>
    <row r="80" s="12" customFormat="true" ht="15.75" hidden="false" customHeight="true" outlineLevel="0" collapsed="false">
      <c r="B80" s="34"/>
      <c r="C80" s="26" t="s">
        <v>24</v>
      </c>
      <c r="L80" s="72" t="str">
        <f aca="false">IF($K$8="","",$K$8)</f>
        <v> </v>
      </c>
      <c r="AI80" s="26" t="s">
        <v>26</v>
      </c>
      <c r="AM80" s="73" t="str">
        <f aca="false">IF($AN$8="","",$AN$8)</f>
        <v>12.09.2014</v>
      </c>
      <c r="AQ80" s="35"/>
    </row>
    <row r="81" s="12" customFormat="true" ht="7.5" hidden="false" customHeight="true" outlineLevel="0" collapsed="false">
      <c r="B81" s="34"/>
      <c r="AQ81" s="35"/>
    </row>
    <row r="82" s="12" customFormat="true" ht="18.75" hidden="false" customHeight="true" outlineLevel="0" collapsed="false">
      <c r="B82" s="34"/>
      <c r="C82" s="26" t="s">
        <v>30</v>
      </c>
      <c r="L82" s="27" t="str">
        <f aca="false">IF($E$11="","",$E$11)</f>
        <v> </v>
      </c>
      <c r="AI82" s="26" t="s">
        <v>35</v>
      </c>
      <c r="AM82" s="74" t="str">
        <f aca="false">IF($E$17="","",$E$17)</f>
        <v> </v>
      </c>
      <c r="AN82" s="74"/>
      <c r="AO82" s="74"/>
      <c r="AP82" s="74"/>
      <c r="AQ82" s="35"/>
      <c r="AS82" s="75" t="s">
        <v>58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2" customFormat="true" ht="15.75" hidden="false" customHeight="true" outlineLevel="0" collapsed="false">
      <c r="B83" s="34"/>
      <c r="C83" s="26" t="s">
        <v>33</v>
      </c>
      <c r="L83" s="27" t="str">
        <f aca="false">IF($E$14="Vyplň údaj","",$E$14)</f>
        <v/>
      </c>
      <c r="AI83" s="26" t="s">
        <v>37</v>
      </c>
      <c r="AM83" s="74" t="str">
        <f aca="false">IF($E$20="","",$E$20)</f>
        <v> </v>
      </c>
      <c r="AN83" s="74"/>
      <c r="AO83" s="74"/>
      <c r="AP83" s="74"/>
      <c r="AQ83" s="35"/>
      <c r="AS83" s="75"/>
      <c r="AT83" s="75"/>
      <c r="BD83" s="76"/>
    </row>
    <row r="84" s="12" customFormat="true" ht="12" hidden="false" customHeight="true" outlineLevel="0" collapsed="false">
      <c r="B84" s="34"/>
      <c r="AQ84" s="35"/>
      <c r="AS84" s="75"/>
      <c r="AT84" s="75"/>
      <c r="BD84" s="76"/>
    </row>
    <row r="85" s="12" customFormat="true" ht="30" hidden="false" customHeight="true" outlineLevel="0" collapsed="false">
      <c r="B85" s="34"/>
      <c r="C85" s="77" t="s">
        <v>59</v>
      </c>
      <c r="D85" s="77"/>
      <c r="E85" s="77"/>
      <c r="F85" s="77"/>
      <c r="G85" s="77"/>
      <c r="H85" s="47"/>
      <c r="I85" s="78" t="s">
        <v>60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1</v>
      </c>
      <c r="AH85" s="78"/>
      <c r="AI85" s="78"/>
      <c r="AJ85" s="78"/>
      <c r="AK85" s="78"/>
      <c r="AL85" s="78"/>
      <c r="AM85" s="78"/>
      <c r="AN85" s="79" t="s">
        <v>62</v>
      </c>
      <c r="AO85" s="79"/>
      <c r="AP85" s="79"/>
      <c r="AQ85" s="35"/>
      <c r="AS85" s="80" t="s">
        <v>63</v>
      </c>
      <c r="AT85" s="81" t="s">
        <v>64</v>
      </c>
      <c r="AU85" s="81" t="s">
        <v>65</v>
      </c>
      <c r="AV85" s="81" t="s">
        <v>66</v>
      </c>
      <c r="AW85" s="81" t="s">
        <v>67</v>
      </c>
      <c r="AX85" s="81" t="s">
        <v>68</v>
      </c>
      <c r="AY85" s="81" t="s">
        <v>69</v>
      </c>
      <c r="AZ85" s="81" t="s">
        <v>70</v>
      </c>
      <c r="BA85" s="81" t="s">
        <v>71</v>
      </c>
      <c r="BB85" s="81" t="s">
        <v>72</v>
      </c>
      <c r="BC85" s="81" t="s">
        <v>73</v>
      </c>
      <c r="BD85" s="82" t="s">
        <v>74</v>
      </c>
      <c r="BE85" s="83"/>
    </row>
    <row r="86" s="12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5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SUM($AG$88:$AG$91),2)</f>
        <v>0</v>
      </c>
      <c r="AH87" s="86"/>
      <c r="AI87" s="86"/>
      <c r="AJ87" s="86"/>
      <c r="AK87" s="86"/>
      <c r="AL87" s="86"/>
      <c r="AM87" s="86"/>
      <c r="AN87" s="86" t="n">
        <f aca="false">ROUND(SUM($AG$87,$AT$87),2)</f>
        <v>0</v>
      </c>
      <c r="AO87" s="86"/>
      <c r="AP87" s="86"/>
      <c r="AQ87" s="71"/>
      <c r="AS87" s="87" t="n">
        <f aca="false">ROUND(SUM($AS$88:$AS$91),2)</f>
        <v>0</v>
      </c>
      <c r="AT87" s="88" t="n">
        <f aca="false">ROUND(SUM($AV$87:$AW$87),2)</f>
        <v>0</v>
      </c>
      <c r="AU87" s="89" t="n">
        <f aca="false">ROUND(SUM($AU$88:$AU$91),5)</f>
        <v>2270.76695</v>
      </c>
      <c r="AV87" s="88" t="n">
        <f aca="false">ROUND($AZ$87*$L$28,2)</f>
        <v>0</v>
      </c>
      <c r="AW87" s="88" t="n">
        <f aca="false">ROUND($BA$87*$L$29,2)</f>
        <v>0</v>
      </c>
      <c r="AX87" s="88" t="n">
        <f aca="false">ROUND($BB$87*$L$28,2)</f>
        <v>0</v>
      </c>
      <c r="AY87" s="88" t="n">
        <f aca="false">ROUND($BC$87*$L$29,2)</f>
        <v>0</v>
      </c>
      <c r="AZ87" s="88" t="n">
        <f aca="false">ROUND(SUM($AZ$88:$AZ$91),2)</f>
        <v>0</v>
      </c>
      <c r="BA87" s="88" t="n">
        <f aca="false">ROUND(SUM($BA$88:$BA$91),2)</f>
        <v>0</v>
      </c>
      <c r="BB87" s="88" t="n">
        <f aca="false">ROUND(SUM($BB$88:$BB$91),2)</f>
        <v>0</v>
      </c>
      <c r="BC87" s="88" t="n">
        <f aca="false">ROUND(SUM($BC$88:$BC$91),2)</f>
        <v>0</v>
      </c>
      <c r="BD87" s="90" t="n">
        <f aca="false">ROUND(SUM($BD$88:$BD$91),2)</f>
        <v>0</v>
      </c>
      <c r="BS87" s="68" t="s">
        <v>76</v>
      </c>
      <c r="BT87" s="68" t="s">
        <v>77</v>
      </c>
      <c r="BU87" s="91" t="s">
        <v>78</v>
      </c>
      <c r="BV87" s="68" t="s">
        <v>79</v>
      </c>
      <c r="BW87" s="68" t="s">
        <v>80</v>
      </c>
      <c r="BX87" s="68" t="s">
        <v>81</v>
      </c>
    </row>
    <row r="88" s="98" customFormat="true" ht="28.5" hidden="false" customHeight="true" outlineLevel="0" collapsed="false">
      <c r="A88" s="92" t="s">
        <v>82</v>
      </c>
      <c r="B88" s="93"/>
      <c r="C88" s="94"/>
      <c r="D88" s="95" t="s">
        <v>83</v>
      </c>
      <c r="E88" s="95"/>
      <c r="F88" s="95"/>
      <c r="G88" s="95"/>
      <c r="H88" s="95"/>
      <c r="I88" s="94"/>
      <c r="J88" s="95" t="s">
        <v>84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SO 01 - Splašková kanalizace'!$M$27</f>
        <v>0</v>
      </c>
      <c r="AH88" s="96"/>
      <c r="AI88" s="96"/>
      <c r="AJ88" s="96"/>
      <c r="AK88" s="96"/>
      <c r="AL88" s="96"/>
      <c r="AM88" s="96"/>
      <c r="AN88" s="96" t="n">
        <f aca="false">ROUND(SUM($AG$88,$AT$88),2)</f>
        <v>0</v>
      </c>
      <c r="AO88" s="96"/>
      <c r="AP88" s="96"/>
      <c r="AQ88" s="97"/>
      <c r="AS88" s="99" t="n">
        <f aca="false">'SO 01 - Splašková kanalizace'!$M$25</f>
        <v>0</v>
      </c>
      <c r="AT88" s="100" t="n">
        <f aca="false">ROUND(SUM($AV$88:$AW$88),2)</f>
        <v>0</v>
      </c>
      <c r="AU88" s="101" t="n">
        <f aca="false">'SO 01 - Splašková kanalizace'!$W$124</f>
        <v>1747.894198</v>
      </c>
      <c r="AV88" s="100" t="n">
        <f aca="false">'SO 01 - Splašková kanalizace'!$M$29</f>
        <v>0</v>
      </c>
      <c r="AW88" s="100" t="n">
        <f aca="false">'SO 01 - Splašková kanalizace'!$M$30</f>
        <v>0</v>
      </c>
      <c r="AX88" s="100" t="n">
        <f aca="false">'SO 01 - Splašková kanalizace'!$M$31</f>
        <v>0</v>
      </c>
      <c r="AY88" s="100" t="n">
        <f aca="false">'SO 01 - Splašková kanalizace'!$M$32</f>
        <v>0</v>
      </c>
      <c r="AZ88" s="100" t="n">
        <f aca="false">'SO 01 - Splašková kanalizace'!$H$29</f>
        <v>0</v>
      </c>
      <c r="BA88" s="100" t="n">
        <f aca="false">'SO 01 - Splašková kanalizace'!$H$30</f>
        <v>0</v>
      </c>
      <c r="BB88" s="100" t="n">
        <f aca="false">'SO 01 - Splašková kanalizace'!$H$31</f>
        <v>0</v>
      </c>
      <c r="BC88" s="100" t="n">
        <f aca="false">'SO 01 - Splašková kanalizace'!$H$32</f>
        <v>0</v>
      </c>
      <c r="BD88" s="102" t="n">
        <f aca="false">'SO 01 - Splašková kanalizace'!$H$33</f>
        <v>0</v>
      </c>
      <c r="BT88" s="98" t="s">
        <v>23</v>
      </c>
      <c r="BV88" s="98" t="s">
        <v>79</v>
      </c>
      <c r="BW88" s="98" t="s">
        <v>85</v>
      </c>
      <c r="BX88" s="98" t="s">
        <v>80</v>
      </c>
    </row>
    <row r="89" s="98" customFormat="true" ht="28.5" hidden="false" customHeight="true" outlineLevel="0" collapsed="false">
      <c r="A89" s="92" t="s">
        <v>82</v>
      </c>
      <c r="B89" s="93"/>
      <c r="C89" s="94"/>
      <c r="D89" s="95" t="s">
        <v>86</v>
      </c>
      <c r="E89" s="95"/>
      <c r="F89" s="95"/>
      <c r="G89" s="95"/>
      <c r="H89" s="95"/>
      <c r="I89" s="94"/>
      <c r="J89" s="95" t="s">
        <v>87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6" t="n">
        <f aca="false">'SO 02 - Přípojka kanalizace'!$M$27</f>
        <v>0</v>
      </c>
      <c r="AH89" s="96"/>
      <c r="AI89" s="96"/>
      <c r="AJ89" s="96"/>
      <c r="AK89" s="96"/>
      <c r="AL89" s="96"/>
      <c r="AM89" s="96"/>
      <c r="AN89" s="96" t="n">
        <f aca="false">ROUND(SUM($AG$89,$AT$89),2)</f>
        <v>0</v>
      </c>
      <c r="AO89" s="96"/>
      <c r="AP89" s="96"/>
      <c r="AQ89" s="97"/>
      <c r="AS89" s="99" t="n">
        <f aca="false">'SO 02 - Přípojka kanalizace'!$M$25</f>
        <v>0</v>
      </c>
      <c r="AT89" s="100" t="n">
        <f aca="false">ROUND(SUM($AV$89:$AW$89),2)</f>
        <v>0</v>
      </c>
      <c r="AU89" s="101" t="n">
        <f aca="false">'SO 02 - Přípojka kanalizace'!$W$123</f>
        <v>291.75598</v>
      </c>
      <c r="AV89" s="100" t="n">
        <f aca="false">'SO 02 - Přípojka kanalizace'!$M$29</f>
        <v>0</v>
      </c>
      <c r="AW89" s="100" t="n">
        <f aca="false">'SO 02 - Přípojka kanalizace'!$M$30</f>
        <v>0</v>
      </c>
      <c r="AX89" s="100" t="n">
        <f aca="false">'SO 02 - Přípojka kanalizace'!$M$31</f>
        <v>0</v>
      </c>
      <c r="AY89" s="100" t="n">
        <f aca="false">'SO 02 - Přípojka kanalizace'!$M$32</f>
        <v>0</v>
      </c>
      <c r="AZ89" s="100" t="n">
        <f aca="false">'SO 02 - Přípojka kanalizace'!$H$29</f>
        <v>0</v>
      </c>
      <c r="BA89" s="100" t="n">
        <f aca="false">'SO 02 - Přípojka kanalizace'!$H$30</f>
        <v>0</v>
      </c>
      <c r="BB89" s="100" t="n">
        <f aca="false">'SO 02 - Přípojka kanalizace'!$H$31</f>
        <v>0</v>
      </c>
      <c r="BC89" s="100" t="n">
        <f aca="false">'SO 02 - Přípojka kanalizace'!$H$32</f>
        <v>0</v>
      </c>
      <c r="BD89" s="102" t="n">
        <f aca="false">'SO 02 - Přípojka kanalizace'!$H$33</f>
        <v>0</v>
      </c>
      <c r="BT89" s="98" t="s">
        <v>23</v>
      </c>
      <c r="BV89" s="98" t="s">
        <v>79</v>
      </c>
      <c r="BW89" s="98" t="s">
        <v>88</v>
      </c>
      <c r="BX89" s="98" t="s">
        <v>80</v>
      </c>
    </row>
    <row r="90" s="98" customFormat="true" ht="28.5" hidden="false" customHeight="true" outlineLevel="0" collapsed="false">
      <c r="A90" s="92" t="s">
        <v>82</v>
      </c>
      <c r="B90" s="93"/>
      <c r="C90" s="94"/>
      <c r="D90" s="95" t="s">
        <v>89</v>
      </c>
      <c r="E90" s="95"/>
      <c r="F90" s="95"/>
      <c r="G90" s="95"/>
      <c r="H90" s="95"/>
      <c r="I90" s="94"/>
      <c r="J90" s="95" t="s">
        <v>90</v>
      </c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6" t="n">
        <f aca="false">'SO 03 - ČOV zemní práce'!$M$27</f>
        <v>0</v>
      </c>
      <c r="AH90" s="96"/>
      <c r="AI90" s="96"/>
      <c r="AJ90" s="96"/>
      <c r="AK90" s="96"/>
      <c r="AL90" s="96"/>
      <c r="AM90" s="96"/>
      <c r="AN90" s="96" t="n">
        <f aca="false">ROUND(SUM($AG$90,$AT$90),2)</f>
        <v>0</v>
      </c>
      <c r="AO90" s="96"/>
      <c r="AP90" s="96"/>
      <c r="AQ90" s="97"/>
      <c r="AS90" s="99" t="n">
        <f aca="false">'SO 03 - ČOV zemní práce'!$M$25</f>
        <v>0</v>
      </c>
      <c r="AT90" s="100" t="n">
        <f aca="false">ROUND(SUM($AV$90:$AW$90),2)</f>
        <v>0</v>
      </c>
      <c r="AU90" s="101" t="n">
        <f aca="false">'SO 03 - ČOV zemní práce'!$W$121</f>
        <v>129.162975</v>
      </c>
      <c r="AV90" s="100" t="n">
        <f aca="false">'SO 03 - ČOV zemní práce'!$M$29</f>
        <v>0</v>
      </c>
      <c r="AW90" s="100" t="n">
        <f aca="false">'SO 03 - ČOV zemní práce'!$M$30</f>
        <v>0</v>
      </c>
      <c r="AX90" s="100" t="n">
        <f aca="false">'SO 03 - ČOV zemní práce'!$M$31</f>
        <v>0</v>
      </c>
      <c r="AY90" s="100" t="n">
        <f aca="false">'SO 03 - ČOV zemní práce'!$M$32</f>
        <v>0</v>
      </c>
      <c r="AZ90" s="100" t="n">
        <f aca="false">'SO 03 - ČOV zemní práce'!$H$29</f>
        <v>0</v>
      </c>
      <c r="BA90" s="100" t="n">
        <f aca="false">'SO 03 - ČOV zemní práce'!$H$30</f>
        <v>0</v>
      </c>
      <c r="BB90" s="100" t="n">
        <f aca="false">'SO 03 - ČOV zemní práce'!$H$31</f>
        <v>0</v>
      </c>
      <c r="BC90" s="100" t="n">
        <f aca="false">'SO 03 - ČOV zemní práce'!$H$32</f>
        <v>0</v>
      </c>
      <c r="BD90" s="102" t="n">
        <f aca="false">'SO 03 - ČOV zemní práce'!$H$33</f>
        <v>0</v>
      </c>
      <c r="BT90" s="98" t="s">
        <v>23</v>
      </c>
      <c r="BV90" s="98" t="s">
        <v>79</v>
      </c>
      <c r="BW90" s="98" t="s">
        <v>91</v>
      </c>
      <c r="BX90" s="98" t="s">
        <v>80</v>
      </c>
    </row>
    <row r="91" s="98" customFormat="true" ht="28.5" hidden="false" customHeight="true" outlineLevel="0" collapsed="false">
      <c r="A91" s="92" t="s">
        <v>82</v>
      </c>
      <c r="B91" s="93"/>
      <c r="C91" s="94"/>
      <c r="D91" s="95" t="s">
        <v>92</v>
      </c>
      <c r="E91" s="95"/>
      <c r="F91" s="95"/>
      <c r="G91" s="95"/>
      <c r="H91" s="95"/>
      <c r="I91" s="94"/>
      <c r="J91" s="95" t="s">
        <v>93</v>
      </c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6" t="n">
        <f aca="false">'SO 04 - ČOV montáže'!$M$27</f>
        <v>0</v>
      </c>
      <c r="AH91" s="96"/>
      <c r="AI91" s="96"/>
      <c r="AJ91" s="96"/>
      <c r="AK91" s="96"/>
      <c r="AL91" s="96"/>
      <c r="AM91" s="96"/>
      <c r="AN91" s="96" t="n">
        <f aca="false">ROUND(SUM($AG$91,$AT$91),2)</f>
        <v>0</v>
      </c>
      <c r="AO91" s="96"/>
      <c r="AP91" s="96"/>
      <c r="AQ91" s="97"/>
      <c r="AS91" s="103" t="n">
        <f aca="false">'SO 04 - ČOV montáže'!$M$25</f>
        <v>0</v>
      </c>
      <c r="AT91" s="104" t="n">
        <f aca="false">ROUND(SUM($AV$91:$AW$91),2)</f>
        <v>0</v>
      </c>
      <c r="AU91" s="105" t="n">
        <f aca="false">'SO 04 - ČOV montáže'!$W$123</f>
        <v>101.9538</v>
      </c>
      <c r="AV91" s="104" t="n">
        <f aca="false">'SO 04 - ČOV montáže'!$M$29</f>
        <v>0</v>
      </c>
      <c r="AW91" s="104" t="n">
        <f aca="false">'SO 04 - ČOV montáže'!$M$30</f>
        <v>0</v>
      </c>
      <c r="AX91" s="104" t="n">
        <f aca="false">'SO 04 - ČOV montáže'!$M$31</f>
        <v>0</v>
      </c>
      <c r="AY91" s="104" t="n">
        <f aca="false">'SO 04 - ČOV montáže'!$M$32</f>
        <v>0</v>
      </c>
      <c r="AZ91" s="104" t="n">
        <f aca="false">'SO 04 - ČOV montáže'!$H$29</f>
        <v>0</v>
      </c>
      <c r="BA91" s="104" t="n">
        <f aca="false">'SO 04 - ČOV montáže'!$H$30</f>
        <v>0</v>
      </c>
      <c r="BB91" s="104" t="n">
        <f aca="false">'SO 04 - ČOV montáže'!$H$31</f>
        <v>0</v>
      </c>
      <c r="BC91" s="104" t="n">
        <f aca="false">'SO 04 - ČOV montáže'!$H$32</f>
        <v>0</v>
      </c>
      <c r="BD91" s="106" t="n">
        <f aca="false">'SO 04 - ČOV montáže'!$H$33</f>
        <v>0</v>
      </c>
      <c r="BT91" s="98" t="s">
        <v>23</v>
      </c>
      <c r="BV91" s="98" t="s">
        <v>79</v>
      </c>
      <c r="BW91" s="98" t="s">
        <v>94</v>
      </c>
      <c r="BX91" s="98" t="s">
        <v>80</v>
      </c>
    </row>
    <row r="92" s="1" customFormat="true" ht="14.25" hidden="false" customHeight="true" outlineLevel="0" collapsed="false">
      <c r="B92" s="16"/>
      <c r="AQ92" s="18"/>
    </row>
    <row r="93" s="12" customFormat="true" ht="30.75" hidden="false" customHeight="true" outlineLevel="0" collapsed="false">
      <c r="B93" s="34"/>
      <c r="C93" s="85" t="s">
        <v>95</v>
      </c>
      <c r="AG93" s="86" t="n">
        <f aca="false">ROUND(SUM($AG$94:$AG$97),2)</f>
        <v>0</v>
      </c>
      <c r="AH93" s="86"/>
      <c r="AI93" s="86"/>
      <c r="AJ93" s="86"/>
      <c r="AK93" s="86"/>
      <c r="AL93" s="86"/>
      <c r="AM93" s="86"/>
      <c r="AN93" s="86" t="n">
        <f aca="false">ROUND(SUM($AN$94:$AN$97),2)</f>
        <v>0</v>
      </c>
      <c r="AO93" s="86"/>
      <c r="AP93" s="86"/>
      <c r="AQ93" s="35"/>
      <c r="AS93" s="80" t="s">
        <v>96</v>
      </c>
      <c r="AT93" s="81" t="s">
        <v>97</v>
      </c>
      <c r="AU93" s="81" t="s">
        <v>41</v>
      </c>
      <c r="AV93" s="82" t="s">
        <v>64</v>
      </c>
      <c r="AW93" s="83"/>
    </row>
    <row r="94" s="12" customFormat="true" ht="21" hidden="false" customHeight="true" outlineLevel="0" collapsed="false">
      <c r="B94" s="34"/>
      <c r="D94" s="107" t="s">
        <v>98</v>
      </c>
      <c r="AG94" s="108" t="n">
        <f aca="false">ROUND($AG$87*$AS$94,2)</f>
        <v>0</v>
      </c>
      <c r="AH94" s="108"/>
      <c r="AI94" s="108"/>
      <c r="AJ94" s="108"/>
      <c r="AK94" s="108"/>
      <c r="AL94" s="108"/>
      <c r="AM94" s="108"/>
      <c r="AN94" s="109" t="n">
        <f aca="false">ROUND($AG$94+$AV$94,2)</f>
        <v>0</v>
      </c>
      <c r="AO94" s="109"/>
      <c r="AP94" s="109"/>
      <c r="AQ94" s="35"/>
      <c r="AS94" s="110" t="n">
        <v>0</v>
      </c>
      <c r="AT94" s="111" t="s">
        <v>99</v>
      </c>
      <c r="AU94" s="111" t="s">
        <v>42</v>
      </c>
      <c r="AV94" s="112" t="n">
        <f aca="false">ROUND(IF($AU$94="základní",$AG$94*$L$28,IF($AU$94="snížená",$AG$94*$L$29,0)),2)</f>
        <v>0</v>
      </c>
      <c r="BV94" s="12" t="s">
        <v>100</v>
      </c>
      <c r="BY94" s="113" t="n">
        <f aca="false">IF($AU$94="základní",$AV$94,0)</f>
        <v>0</v>
      </c>
      <c r="BZ94" s="113" t="n">
        <f aca="false">IF($AU$94="snížená",$AV$94,0)</f>
        <v>0</v>
      </c>
      <c r="CA94" s="113" t="n">
        <v>0</v>
      </c>
      <c r="CB94" s="113" t="n">
        <v>0</v>
      </c>
      <c r="CC94" s="113" t="n">
        <v>0</v>
      </c>
      <c r="CD94" s="113" t="n">
        <f aca="false">IF($AU$94="základní",$AG$94,0)</f>
        <v>0</v>
      </c>
      <c r="CE94" s="113" t="n">
        <f aca="false">IF($AU$94="snížená",$AG$94,0)</f>
        <v>0</v>
      </c>
      <c r="CF94" s="113" t="n">
        <f aca="false">IF($AU$94="zákl. přenesená",$AG$94,0)</f>
        <v>0</v>
      </c>
      <c r="CG94" s="113" t="n">
        <f aca="false">IF($AU$94="sníž. přenesená",$AG$94,0)</f>
        <v>0</v>
      </c>
      <c r="CH94" s="113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>x</v>
      </c>
    </row>
    <row r="95" s="12" customFormat="true" ht="21" hidden="false" customHeight="true" outlineLevel="0" collapsed="false">
      <c r="B95" s="34"/>
      <c r="D95" s="114" t="s">
        <v>101</v>
      </c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G95" s="108" t="n">
        <f aca="false">$AG$87*$AS$95</f>
        <v>0</v>
      </c>
      <c r="AH95" s="108"/>
      <c r="AI95" s="108"/>
      <c r="AJ95" s="108"/>
      <c r="AK95" s="108"/>
      <c r="AL95" s="108"/>
      <c r="AM95" s="108"/>
      <c r="AN95" s="109" t="n">
        <f aca="false">$AG$95+$AV$95</f>
        <v>0</v>
      </c>
      <c r="AO95" s="109"/>
      <c r="AP95" s="109"/>
      <c r="AQ95" s="35"/>
      <c r="AS95" s="115" t="n">
        <v>0</v>
      </c>
      <c r="AT95" s="116" t="s">
        <v>99</v>
      </c>
      <c r="AU95" s="116" t="s">
        <v>42</v>
      </c>
      <c r="AV95" s="117" t="n">
        <f aca="false">ROUND(IF($AU$95="nulová",0,IF(OR($AU$95="základní",$AU$95="zákl. přenesená"),$AG$95*$L$28,$AG$95*$L$29)),2)</f>
        <v>0</v>
      </c>
      <c r="BV95" s="12" t="s">
        <v>102</v>
      </c>
      <c r="BY95" s="113" t="n">
        <f aca="false">IF($AU$95="základní",$AV$95,0)</f>
        <v>0</v>
      </c>
      <c r="BZ95" s="113" t="n">
        <f aca="false">IF($AU$95="snížená",$AV$95,0)</f>
        <v>0</v>
      </c>
      <c r="CA95" s="113" t="n">
        <f aca="false">IF($AU$95="zákl. přenesená",$AV$95,0)</f>
        <v>0</v>
      </c>
      <c r="CB95" s="113" t="n">
        <f aca="false">IF($AU$95="sníž. přenesená",$AV$95,0)</f>
        <v>0</v>
      </c>
      <c r="CC95" s="113" t="n">
        <f aca="false">IF($AU$95="nulová",$AV$95,0)</f>
        <v>0</v>
      </c>
      <c r="CD95" s="113" t="n">
        <f aca="false">IF($AU$95="základní",$AG$95,0)</f>
        <v>0</v>
      </c>
      <c r="CE95" s="113" t="n">
        <f aca="false">IF($AU$95="snížená",$AG$95,0)</f>
        <v>0</v>
      </c>
      <c r="CF95" s="113" t="n">
        <f aca="false">IF($AU$95="zákl. přenesená",$AG$95,0)</f>
        <v>0</v>
      </c>
      <c r="CG95" s="113" t="n">
        <f aca="false">IF($AU$95="sníž. přenesená",$AG$95,0)</f>
        <v>0</v>
      </c>
      <c r="CH95" s="113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21" hidden="false" customHeight="true" outlineLevel="0" collapsed="false">
      <c r="B96" s="34"/>
      <c r="D96" s="114" t="s">
        <v>101</v>
      </c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G96" s="108" t="n">
        <f aca="false">$AG$87*$AS$96</f>
        <v>0</v>
      </c>
      <c r="AH96" s="108"/>
      <c r="AI96" s="108"/>
      <c r="AJ96" s="108"/>
      <c r="AK96" s="108"/>
      <c r="AL96" s="108"/>
      <c r="AM96" s="108"/>
      <c r="AN96" s="109" t="n">
        <f aca="false">$AG$96+$AV$96</f>
        <v>0</v>
      </c>
      <c r="AO96" s="109"/>
      <c r="AP96" s="109"/>
      <c r="AQ96" s="35"/>
      <c r="AS96" s="115" t="n">
        <v>0</v>
      </c>
      <c r="AT96" s="116" t="s">
        <v>99</v>
      </c>
      <c r="AU96" s="116" t="s">
        <v>42</v>
      </c>
      <c r="AV96" s="117" t="n">
        <f aca="false">ROUND(IF($AU$96="nulová",0,IF(OR($AU$96="základní",$AU$96="zákl. přenesená"),$AG$96*$L$28,$AG$96*$L$29)),2)</f>
        <v>0</v>
      </c>
      <c r="BV96" s="12" t="s">
        <v>102</v>
      </c>
      <c r="BY96" s="113" t="n">
        <f aca="false">IF($AU$96="základní",$AV$96,0)</f>
        <v>0</v>
      </c>
      <c r="BZ96" s="113" t="n">
        <f aca="false">IF($AU$96="snížená",$AV$96,0)</f>
        <v>0</v>
      </c>
      <c r="CA96" s="113" t="n">
        <f aca="false">IF($AU$96="zákl. přenesená",$AV$96,0)</f>
        <v>0</v>
      </c>
      <c r="CB96" s="113" t="n">
        <f aca="false">IF($AU$96="sníž. přenesená",$AV$96,0)</f>
        <v>0</v>
      </c>
      <c r="CC96" s="113" t="n">
        <f aca="false">IF($AU$96="nulová",$AV$96,0)</f>
        <v>0</v>
      </c>
      <c r="CD96" s="113" t="n">
        <f aca="false">IF($AU$96="základní",$AG$96,0)</f>
        <v>0</v>
      </c>
      <c r="CE96" s="113" t="n">
        <f aca="false">IF($AU$96="snížená",$AG$96,0)</f>
        <v>0</v>
      </c>
      <c r="CF96" s="113" t="n">
        <f aca="false">IF($AU$96="zákl. přenesená",$AG$96,0)</f>
        <v>0</v>
      </c>
      <c r="CG96" s="113" t="n">
        <f aca="false">IF($AU$96="sníž. přenesená",$AG$96,0)</f>
        <v>0</v>
      </c>
      <c r="CH96" s="113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/>
      </c>
    </row>
    <row r="97" s="12" customFormat="true" ht="21" hidden="false" customHeight="true" outlineLevel="0" collapsed="false">
      <c r="B97" s="34"/>
      <c r="D97" s="114" t="s">
        <v>101</v>
      </c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G97" s="108" t="n">
        <f aca="false">$AG$87*$AS$97</f>
        <v>0</v>
      </c>
      <c r="AH97" s="108"/>
      <c r="AI97" s="108"/>
      <c r="AJ97" s="108"/>
      <c r="AK97" s="108"/>
      <c r="AL97" s="108"/>
      <c r="AM97" s="108"/>
      <c r="AN97" s="109" t="n">
        <f aca="false">$AG$97+$AV$97</f>
        <v>0</v>
      </c>
      <c r="AO97" s="109"/>
      <c r="AP97" s="109"/>
      <c r="AQ97" s="35"/>
      <c r="AS97" s="118" t="n">
        <v>0</v>
      </c>
      <c r="AT97" s="119" t="s">
        <v>99</v>
      </c>
      <c r="AU97" s="119" t="s">
        <v>42</v>
      </c>
      <c r="AV97" s="120" t="n">
        <f aca="false">ROUND(IF($AU$97="nulová",0,IF(OR($AU$97="základní",$AU$97="zákl. přenesená"),$AG$97*$L$28,$AG$97*$L$29)),2)</f>
        <v>0</v>
      </c>
      <c r="BV97" s="12" t="s">
        <v>102</v>
      </c>
      <c r="BY97" s="113" t="n">
        <f aca="false">IF($AU$97="základní",$AV$97,0)</f>
        <v>0</v>
      </c>
      <c r="BZ97" s="113" t="n">
        <f aca="false">IF($AU$97="snížená",$AV$97,0)</f>
        <v>0</v>
      </c>
      <c r="CA97" s="113" t="n">
        <f aca="false">IF($AU$97="zákl. přenesená",$AV$97,0)</f>
        <v>0</v>
      </c>
      <c r="CB97" s="113" t="n">
        <f aca="false">IF($AU$97="sníž. přenesená",$AV$97,0)</f>
        <v>0</v>
      </c>
      <c r="CC97" s="113" t="n">
        <f aca="false">IF($AU$97="nulová",$AV$97,0)</f>
        <v>0</v>
      </c>
      <c r="CD97" s="113" t="n">
        <f aca="false">IF($AU$97="základní",$AG$97,0)</f>
        <v>0</v>
      </c>
      <c r="CE97" s="113" t="n">
        <f aca="false">IF($AU$97="snížená",$AG$97,0)</f>
        <v>0</v>
      </c>
      <c r="CF97" s="113" t="n">
        <f aca="false">IF($AU$97="zákl. přenesená",$AG$97,0)</f>
        <v>0</v>
      </c>
      <c r="CG97" s="113" t="n">
        <f aca="false">IF($AU$97="sníž. přenesená",$AG$97,0)</f>
        <v>0</v>
      </c>
      <c r="CH97" s="113" t="n">
        <f aca="false">IF($AU$97="nulová",$AG$97,0)</f>
        <v>0</v>
      </c>
      <c r="CI97" s="12" t="n">
        <f aca="false">IF($AU$97="základní",1,IF($AU$97="snížená",2,IF($AU$97="zákl. přenesená",4,IF($AU$97="sníž. přenesená",5,3))))</f>
        <v>1</v>
      </c>
      <c r="CJ97" s="12" t="n">
        <f aca="false">IF($AT$97="stavební čast",1,IF(8897="investiční čast",2,3))</f>
        <v>1</v>
      </c>
      <c r="CK97" s="12" t="str">
        <f aca="false">IF($D$97="Vyplň vlastní","","x")</f>
        <v/>
      </c>
    </row>
    <row r="98" s="12" customFormat="true" ht="12" hidden="false" customHeight="true" outlineLevel="0" collapsed="false">
      <c r="B98" s="34"/>
      <c r="AQ98" s="35"/>
    </row>
    <row r="99" s="12" customFormat="true" ht="30.75" hidden="false" customHeight="true" outlineLevel="0" collapsed="false">
      <c r="B99" s="34"/>
      <c r="C99" s="121" t="s">
        <v>103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122" t="n">
        <f aca="false">ROUND($AG$87+$AG$93,2)</f>
        <v>0</v>
      </c>
      <c r="AH99" s="122"/>
      <c r="AI99" s="122"/>
      <c r="AJ99" s="122"/>
      <c r="AK99" s="122"/>
      <c r="AL99" s="122"/>
      <c r="AM99" s="122"/>
      <c r="AN99" s="122" t="n">
        <f aca="false">ROUND($AN$87+$AN$93,2)</f>
        <v>0</v>
      </c>
      <c r="AO99" s="122"/>
      <c r="AP99" s="122"/>
      <c r="AQ99" s="35"/>
    </row>
    <row r="100" s="12" customFormat="true" ht="7.5" hidden="false" customHeight="true" outlineLevel="0" collapsed="false">
      <c r="B100" s="60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2"/>
    </row>
  </sheetData>
  <mergeCells count="69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4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4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1 - Splašková kanalizace'!C2" display="/"/>
    <hyperlink ref="A89" location="'SO 02 - Přípojka kanalizace'!C2" display="/"/>
    <hyperlink ref="A90" location="'SO 03 - ČOV zemní práce'!C2" display="/"/>
    <hyperlink ref="A91" location="'SO 04 - ČOV montáže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4</v>
      </c>
      <c r="G1" s="6"/>
      <c r="H1" s="124" t="s">
        <v>105</v>
      </c>
      <c r="I1" s="124"/>
      <c r="J1" s="124"/>
      <c r="K1" s="124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9</v>
      </c>
    </row>
    <row r="4" s="1" customFormat="true" ht="37.5" hidden="false" customHeight="true" outlineLevel="0" collapsed="false">
      <c r="B4" s="16"/>
      <c r="C4" s="17" t="s">
        <v>1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5" t="str">
        <f aca="false">'Rekapitulace stavby'!$K$6</f>
        <v>ČOV A PŘÍPOJKA KANALIZACE K OBJEKTU Č. P. 2 KADOV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3.75" hidden="false" customHeight="true" outlineLevel="0" collapsed="false">
      <c r="B7" s="34"/>
      <c r="D7" s="24" t="s">
        <v>111</v>
      </c>
      <c r="F7" s="25" t="s">
        <v>112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2</v>
      </c>
      <c r="O8" s="27"/>
      <c r="R8" s="35"/>
    </row>
    <row r="9" s="12" customFormat="true" ht="15" hidden="false" customHeight="true" outlineLevel="0" collapsed="false">
      <c r="B9" s="34"/>
      <c r="D9" s="26" t="s">
        <v>24</v>
      </c>
      <c r="F9" s="27" t="s">
        <v>25</v>
      </c>
      <c r="M9" s="26" t="s">
        <v>26</v>
      </c>
      <c r="O9" s="126" t="str">
        <f aca="false">'Rekapitulace stavby'!$AN$8</f>
        <v>12.09.2014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30</v>
      </c>
      <c r="M11" s="26" t="s">
        <v>31</v>
      </c>
      <c r="O11" s="74" t="str">
        <f aca="false">IF('Rekapitulace stavby'!$AN$10="","",'Rekapitulace stavby'!$AN$10)</f>
        <v/>
      </c>
      <c r="P11" s="74"/>
      <c r="R11" s="35"/>
    </row>
    <row r="12" s="12" customFormat="true" ht="18.75" hidden="false" customHeight="true" outlineLevel="0" collapsed="false">
      <c r="B12" s="34"/>
      <c r="E12" s="27" t="str">
        <f aca="false">IF('Rekapitulace stavby'!$E$11="","",'Rekapitulace stavby'!$E$11)</f>
        <v> </v>
      </c>
      <c r="M12" s="26" t="s">
        <v>32</v>
      </c>
      <c r="O12" s="74" t="str">
        <f aca="false">IF('Rekapitulace stavby'!$AN$11="","",'Rekapitulace stavby'!$AN$11)</f>
        <v/>
      </c>
      <c r="P12" s="74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3</v>
      </c>
      <c r="M14" s="26" t="s">
        <v>31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2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5</v>
      </c>
      <c r="M17" s="26" t="s">
        <v>31</v>
      </c>
      <c r="O17" s="74" t="str">
        <f aca="false">IF('Rekapitulace stavby'!$AN$16="","",'Rekapitulace stavby'!$AN$16)</f>
        <v/>
      </c>
      <c r="P17" s="74"/>
      <c r="R17" s="35"/>
    </row>
    <row r="18" s="12" customFormat="true" ht="18.75" hidden="false" customHeight="true" outlineLevel="0" collapsed="false">
      <c r="B18" s="34"/>
      <c r="E18" s="27" t="str">
        <f aca="false">IF('Rekapitulace stavby'!$E$17="","",'Rekapitulace stavby'!$E$17)</f>
        <v> </v>
      </c>
      <c r="M18" s="26" t="s">
        <v>32</v>
      </c>
      <c r="O18" s="74" t="str">
        <f aca="false">IF('Rekapitulace stavby'!$AN$17="","",'Rekapitulace stavby'!$AN$17)</f>
        <v/>
      </c>
      <c r="P18" s="74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37</v>
      </c>
      <c r="M20" s="26" t="s">
        <v>31</v>
      </c>
      <c r="O20" s="74" t="str">
        <f aca="false">IF('Rekapitulace stavby'!$AN$19="","",'Rekapitulace stavby'!$AN$19)</f>
        <v/>
      </c>
      <c r="P20" s="74"/>
      <c r="R20" s="35"/>
    </row>
    <row r="21" s="12" customFormat="true" ht="18.75" hidden="false" customHeight="true" outlineLevel="0" collapsed="false">
      <c r="B21" s="34"/>
      <c r="E21" s="27" t="str">
        <f aca="false">IF('Rekapitulace stavby'!$E$20="","",'Rekapitulace stavby'!$E$20)</f>
        <v> </v>
      </c>
      <c r="M21" s="26" t="s">
        <v>32</v>
      </c>
      <c r="O21" s="74" t="str">
        <f aca="false">IF('Rekapitulace stavby'!$AN$20="","",'Rekapitulace stavby'!$AN$20)</f>
        <v/>
      </c>
      <c r="P21" s="74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3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8</v>
      </c>
      <c r="M25" s="33" t="n">
        <f aca="false">$N$99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40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41</v>
      </c>
      <c r="E29" s="40" t="s">
        <v>42</v>
      </c>
      <c r="F29" s="131" t="n">
        <v>0.21</v>
      </c>
      <c r="G29" s="132" t="s">
        <v>43</v>
      </c>
      <c r="H29" s="133" t="n">
        <f aca="false">ROUND((((SUM($BE$99:$BE$106)+SUM($BE$124:$BE$181))+SUM($BE$183:$BE$187))),2)</f>
        <v>0</v>
      </c>
      <c r="I29" s="133"/>
      <c r="J29" s="133"/>
      <c r="M29" s="133" t="n">
        <f aca="false">ROUND((((SUM($BE$99:$BE$106)+SUM($BE$124:$BE$181))*$F$29)+SUM($BE$183:$BE$187)*$F$29),2)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4</v>
      </c>
      <c r="F30" s="131" t="n">
        <v>0.15</v>
      </c>
      <c r="G30" s="132" t="s">
        <v>43</v>
      </c>
      <c r="H30" s="133" t="n">
        <f aca="false">ROUND((((SUM($BF$99:$BF$106)+SUM($BF$124:$BF$181))+SUM($BF$183:$BF$187))),2)</f>
        <v>0</v>
      </c>
      <c r="I30" s="133"/>
      <c r="J30" s="133"/>
      <c r="M30" s="133" t="n">
        <f aca="false">ROUND((((SUM($BF$99:$BF$106)+SUM($BF$124:$BF$181))*$F$30)+SUM($BF$183:$BF$187)*$F$30),2)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5</v>
      </c>
      <c r="F31" s="131" t="n">
        <v>0.21</v>
      </c>
      <c r="G31" s="132" t="s">
        <v>43</v>
      </c>
      <c r="H31" s="133" t="n">
        <f aca="false">ROUND((((SUM($BG$99:$BG$106)+SUM($BG$124:$BG$181))+SUM($BG$183:$BG$187))),2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46</v>
      </c>
      <c r="F32" s="131" t="n">
        <v>0.15</v>
      </c>
      <c r="G32" s="132" t="s">
        <v>43</v>
      </c>
      <c r="H32" s="133" t="n">
        <f aca="false">ROUND((((SUM($BH$99:$BH$106)+SUM($BH$124:$BH$181))+SUM($BH$183:$BH$187))),2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47</v>
      </c>
      <c r="F33" s="131" t="n">
        <v>0</v>
      </c>
      <c r="G33" s="132" t="s">
        <v>43</v>
      </c>
      <c r="H33" s="133" t="n">
        <f aca="false">ROUND((((SUM($BI$99:$BI$106)+SUM($BI$124:$BI$181))+SUM($BI$183:$BI$187))),2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48</v>
      </c>
      <c r="E35" s="47"/>
      <c r="F35" s="47"/>
      <c r="G35" s="134" t="s">
        <v>49</v>
      </c>
      <c r="H35" s="48" t="s">
        <v>50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1</v>
      </c>
      <c r="E50" s="52"/>
      <c r="F50" s="52"/>
      <c r="G50" s="52"/>
      <c r="H50" s="53"/>
      <c r="J50" s="51" t="s">
        <v>52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3</v>
      </c>
      <c r="E59" s="57"/>
      <c r="F59" s="57"/>
      <c r="G59" s="58" t="s">
        <v>54</v>
      </c>
      <c r="H59" s="59"/>
      <c r="J59" s="56" t="s">
        <v>53</v>
      </c>
      <c r="K59" s="57"/>
      <c r="L59" s="57"/>
      <c r="M59" s="57"/>
      <c r="N59" s="58" t="s">
        <v>54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5</v>
      </c>
      <c r="E61" s="52"/>
      <c r="F61" s="52"/>
      <c r="G61" s="52"/>
      <c r="H61" s="53"/>
      <c r="J61" s="51" t="s">
        <v>56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3</v>
      </c>
      <c r="E70" s="57"/>
      <c r="F70" s="57"/>
      <c r="G70" s="58" t="s">
        <v>54</v>
      </c>
      <c r="H70" s="59"/>
      <c r="J70" s="56" t="s">
        <v>53</v>
      </c>
      <c r="K70" s="57"/>
      <c r="L70" s="57"/>
      <c r="M70" s="57"/>
      <c r="N70" s="58" t="s">
        <v>54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1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8</v>
      </c>
      <c r="F78" s="125" t="str">
        <f aca="false">$F$6</f>
        <v>ČOV A PŘÍPOJKA KANALIZACE K OBJEKTU Č. P. 2 KADOV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1</v>
      </c>
      <c r="F79" s="70" t="str">
        <f aca="false">$F$7</f>
        <v>SO 01 - Splašková kanalizace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4</v>
      </c>
      <c r="F81" s="27" t="str">
        <f aca="false">$F$9</f>
        <v> </v>
      </c>
      <c r="K81" s="26" t="s">
        <v>26</v>
      </c>
      <c r="M81" s="135" t="str">
        <f aca="false">IF($O$9="","",$O$9)</f>
        <v>12.09.2014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30</v>
      </c>
      <c r="F83" s="27" t="str">
        <f aca="false">$E$12</f>
        <v> </v>
      </c>
      <c r="K83" s="26" t="s">
        <v>35</v>
      </c>
      <c r="M83" s="74" t="str">
        <f aca="false">$E$18</f>
        <v> 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3</v>
      </c>
      <c r="F84" s="27" t="str">
        <f aca="false">IF($E$15="","",$E$15)</f>
        <v>Vyplň údaj</v>
      </c>
      <c r="K84" s="26" t="s">
        <v>37</v>
      </c>
      <c r="M84" s="74" t="str">
        <f aca="false">$E$21</f>
        <v> 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15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16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17</v>
      </c>
      <c r="N88" s="86" t="n">
        <f aca="false">ROUND($N$124,2)</f>
        <v>0</v>
      </c>
      <c r="O88" s="86"/>
      <c r="P88" s="86"/>
      <c r="Q88" s="86"/>
      <c r="R88" s="35"/>
      <c r="AU88" s="12" t="s">
        <v>118</v>
      </c>
    </row>
    <row r="89" s="91" customFormat="true" ht="25.5" hidden="false" customHeight="true" outlineLevel="0" collapsed="false">
      <c r="B89" s="137"/>
      <c r="D89" s="138" t="s">
        <v>119</v>
      </c>
      <c r="N89" s="139" t="n">
        <f aca="false">ROUND($N$125,2)</f>
        <v>0</v>
      </c>
      <c r="O89" s="139"/>
      <c r="P89" s="139"/>
      <c r="Q89" s="139"/>
      <c r="R89" s="140"/>
    </row>
    <row r="90" s="128" customFormat="true" ht="21" hidden="false" customHeight="true" outlineLevel="0" collapsed="false">
      <c r="B90" s="141"/>
      <c r="D90" s="107" t="s">
        <v>120</v>
      </c>
      <c r="N90" s="109" t="n">
        <f aca="false">ROUND($N$126,2)</f>
        <v>0</v>
      </c>
      <c r="O90" s="109"/>
      <c r="P90" s="109"/>
      <c r="Q90" s="109"/>
      <c r="R90" s="142"/>
    </row>
    <row r="91" s="128" customFormat="true" ht="21" hidden="false" customHeight="true" outlineLevel="0" collapsed="false">
      <c r="B91" s="141"/>
      <c r="D91" s="107" t="s">
        <v>121</v>
      </c>
      <c r="N91" s="109" t="n">
        <f aca="false">ROUND($N$156,2)</f>
        <v>0</v>
      </c>
      <c r="O91" s="109"/>
      <c r="P91" s="109"/>
      <c r="Q91" s="109"/>
      <c r="R91" s="142"/>
    </row>
    <row r="92" s="128" customFormat="true" ht="21" hidden="false" customHeight="true" outlineLevel="0" collapsed="false">
      <c r="B92" s="141"/>
      <c r="D92" s="107" t="s">
        <v>122</v>
      </c>
      <c r="N92" s="109" t="n">
        <f aca="false">ROUND($N$163,2)</f>
        <v>0</v>
      </c>
      <c r="O92" s="109"/>
      <c r="P92" s="109"/>
      <c r="Q92" s="109"/>
      <c r="R92" s="142"/>
    </row>
    <row r="93" s="128" customFormat="true" ht="21" hidden="false" customHeight="true" outlineLevel="0" collapsed="false">
      <c r="B93" s="141"/>
      <c r="D93" s="107" t="s">
        <v>123</v>
      </c>
      <c r="N93" s="109" t="n">
        <f aca="false">ROUND($N$174,2)</f>
        <v>0</v>
      </c>
      <c r="O93" s="109"/>
      <c r="P93" s="109"/>
      <c r="Q93" s="109"/>
      <c r="R93" s="142"/>
    </row>
    <row r="94" s="128" customFormat="true" ht="15.75" hidden="false" customHeight="true" outlineLevel="0" collapsed="false">
      <c r="B94" s="141"/>
      <c r="D94" s="107" t="s">
        <v>124</v>
      </c>
      <c r="N94" s="109" t="n">
        <f aca="false">ROUND($N$176,2)</f>
        <v>0</v>
      </c>
      <c r="O94" s="109"/>
      <c r="P94" s="109"/>
      <c r="Q94" s="109"/>
      <c r="R94" s="142"/>
    </row>
    <row r="95" s="91" customFormat="true" ht="25.5" hidden="false" customHeight="true" outlineLevel="0" collapsed="false">
      <c r="B95" s="137"/>
      <c r="D95" s="138" t="s">
        <v>125</v>
      </c>
      <c r="N95" s="139" t="n">
        <f aca="false">ROUND($N$179,2)</f>
        <v>0</v>
      </c>
      <c r="O95" s="139"/>
      <c r="P95" s="139"/>
      <c r="Q95" s="139"/>
      <c r="R95" s="140"/>
    </row>
    <row r="96" s="128" customFormat="true" ht="21" hidden="false" customHeight="true" outlineLevel="0" collapsed="false">
      <c r="B96" s="141"/>
      <c r="D96" s="107" t="s">
        <v>126</v>
      </c>
      <c r="N96" s="109" t="n">
        <f aca="false">ROUND($N$180,2)</f>
        <v>0</v>
      </c>
      <c r="O96" s="109"/>
      <c r="P96" s="109"/>
      <c r="Q96" s="109"/>
      <c r="R96" s="142"/>
    </row>
    <row r="97" s="91" customFormat="true" ht="22.5" hidden="false" customHeight="true" outlineLevel="0" collapsed="false">
      <c r="B97" s="137"/>
      <c r="D97" s="138" t="s">
        <v>127</v>
      </c>
      <c r="N97" s="143" t="n">
        <f aca="false">$N$182</f>
        <v>0</v>
      </c>
      <c r="O97" s="143"/>
      <c r="P97" s="143"/>
      <c r="Q97" s="143"/>
      <c r="R97" s="140"/>
    </row>
    <row r="98" s="12" customFormat="true" ht="22.5" hidden="false" customHeight="true" outlineLevel="0" collapsed="false">
      <c r="B98" s="34"/>
      <c r="R98" s="35"/>
    </row>
    <row r="99" s="12" customFormat="true" ht="30" hidden="false" customHeight="true" outlineLevel="0" collapsed="false">
      <c r="B99" s="34"/>
      <c r="C99" s="85" t="s">
        <v>128</v>
      </c>
      <c r="N99" s="86" t="n">
        <f aca="false">ROUND($N$100+$N$101+$N$102+$N$103+$N$104+$N$105,2)</f>
        <v>0</v>
      </c>
      <c r="O99" s="86"/>
      <c r="P99" s="86"/>
      <c r="Q99" s="86"/>
      <c r="R99" s="35"/>
      <c r="T99" s="144"/>
      <c r="U99" s="145" t="s">
        <v>41</v>
      </c>
    </row>
    <row r="100" s="12" customFormat="true" ht="18.75" hidden="false" customHeight="true" outlineLevel="0" collapsed="false">
      <c r="B100" s="34"/>
      <c r="D100" s="114" t="s">
        <v>129</v>
      </c>
      <c r="E100" s="114"/>
      <c r="F100" s="114"/>
      <c r="G100" s="114"/>
      <c r="H100" s="114"/>
      <c r="N100" s="108" t="n">
        <f aca="false">ROUND($N$88*$T$100,2)</f>
        <v>0</v>
      </c>
      <c r="O100" s="108"/>
      <c r="P100" s="108"/>
      <c r="Q100" s="108"/>
      <c r="R100" s="35"/>
      <c r="T100" s="146"/>
      <c r="U100" s="147" t="s">
        <v>42</v>
      </c>
      <c r="AY100" s="12" t="s">
        <v>130</v>
      </c>
      <c r="BE100" s="113" t="n">
        <f aca="false">IF($U$100="základní",$N$100,0)</f>
        <v>0</v>
      </c>
      <c r="BF100" s="113" t="n">
        <f aca="false">IF($U$100="snížená",$N$100,0)</f>
        <v>0</v>
      </c>
      <c r="BG100" s="113" t="n">
        <f aca="false">IF($U$100="zákl. přenesená",$N$100,0)</f>
        <v>0</v>
      </c>
      <c r="BH100" s="113" t="n">
        <f aca="false">IF($U$100="sníž. přenesená",$N$100,0)</f>
        <v>0</v>
      </c>
      <c r="BI100" s="113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4"/>
      <c r="D101" s="114" t="s">
        <v>131</v>
      </c>
      <c r="E101" s="114"/>
      <c r="F101" s="114"/>
      <c r="G101" s="114"/>
      <c r="H101" s="114"/>
      <c r="N101" s="108" t="n">
        <f aca="false">ROUND($N$88*$T$101,2)</f>
        <v>0</v>
      </c>
      <c r="O101" s="108"/>
      <c r="P101" s="108"/>
      <c r="Q101" s="108"/>
      <c r="R101" s="35"/>
      <c r="T101" s="146"/>
      <c r="U101" s="147" t="s">
        <v>42</v>
      </c>
      <c r="AY101" s="12" t="s">
        <v>130</v>
      </c>
      <c r="BE101" s="113" t="n">
        <f aca="false">IF($U$101="základní",$N$101,0)</f>
        <v>0</v>
      </c>
      <c r="BF101" s="113" t="n">
        <f aca="false">IF($U$101="snížená",$N$101,0)</f>
        <v>0</v>
      </c>
      <c r="BG101" s="113" t="n">
        <f aca="false">IF($U$101="zákl. přenesená",$N$101,0)</f>
        <v>0</v>
      </c>
      <c r="BH101" s="113" t="n">
        <f aca="false">IF($U$101="sníž. přenesená",$N$101,0)</f>
        <v>0</v>
      </c>
      <c r="BI101" s="113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4"/>
      <c r="D102" s="114" t="s">
        <v>132</v>
      </c>
      <c r="E102" s="114"/>
      <c r="F102" s="114"/>
      <c r="G102" s="114"/>
      <c r="H102" s="114"/>
      <c r="N102" s="108" t="n">
        <f aca="false">ROUND($N$88*$T$102,2)</f>
        <v>0</v>
      </c>
      <c r="O102" s="108"/>
      <c r="P102" s="108"/>
      <c r="Q102" s="108"/>
      <c r="R102" s="35"/>
      <c r="T102" s="146"/>
      <c r="U102" s="147" t="s">
        <v>42</v>
      </c>
      <c r="AY102" s="12" t="s">
        <v>130</v>
      </c>
      <c r="BE102" s="113" t="n">
        <f aca="false">IF($U$102="základní",$N$102,0)</f>
        <v>0</v>
      </c>
      <c r="BF102" s="113" t="n">
        <f aca="false">IF($U$102="snížená",$N$102,0)</f>
        <v>0</v>
      </c>
      <c r="BG102" s="113" t="n">
        <f aca="false">IF($U$102="zákl. přenesená",$N$102,0)</f>
        <v>0</v>
      </c>
      <c r="BH102" s="113" t="n">
        <f aca="false">IF($U$102="sníž. přenesená",$N$102,0)</f>
        <v>0</v>
      </c>
      <c r="BI102" s="113" t="n">
        <f aca="false">IF($U$102="nulová",$N$102,0)</f>
        <v>0</v>
      </c>
      <c r="BJ102" s="12" t="s">
        <v>23</v>
      </c>
    </row>
    <row r="103" s="12" customFormat="true" ht="18.75" hidden="false" customHeight="true" outlineLevel="0" collapsed="false">
      <c r="B103" s="34"/>
      <c r="D103" s="114" t="s">
        <v>133</v>
      </c>
      <c r="E103" s="114"/>
      <c r="F103" s="114"/>
      <c r="G103" s="114"/>
      <c r="H103" s="114"/>
      <c r="N103" s="108" t="n">
        <f aca="false">ROUND($N$88*$T$103,2)</f>
        <v>0</v>
      </c>
      <c r="O103" s="108"/>
      <c r="P103" s="108"/>
      <c r="Q103" s="108"/>
      <c r="R103" s="35"/>
      <c r="T103" s="146"/>
      <c r="U103" s="147" t="s">
        <v>42</v>
      </c>
      <c r="AY103" s="12" t="s">
        <v>130</v>
      </c>
      <c r="BE103" s="113" t="n">
        <f aca="false">IF($U$103="základní",$N$103,0)</f>
        <v>0</v>
      </c>
      <c r="BF103" s="113" t="n">
        <f aca="false">IF($U$103="snížená",$N$103,0)</f>
        <v>0</v>
      </c>
      <c r="BG103" s="113" t="n">
        <f aca="false">IF($U$103="zákl. přenesená",$N$103,0)</f>
        <v>0</v>
      </c>
      <c r="BH103" s="113" t="n">
        <f aca="false">IF($U$103="sníž. přenesená",$N$103,0)</f>
        <v>0</v>
      </c>
      <c r="BI103" s="113" t="n">
        <f aca="false">IF($U$103="nulová",$N$103,0)</f>
        <v>0</v>
      </c>
      <c r="BJ103" s="12" t="s">
        <v>23</v>
      </c>
    </row>
    <row r="104" s="12" customFormat="true" ht="18.75" hidden="false" customHeight="true" outlineLevel="0" collapsed="false">
      <c r="B104" s="34"/>
      <c r="D104" s="114" t="s">
        <v>134</v>
      </c>
      <c r="E104" s="114"/>
      <c r="F104" s="114"/>
      <c r="G104" s="114"/>
      <c r="H104" s="114"/>
      <c r="N104" s="108" t="n">
        <f aca="false">ROUND($N$88*$T$104,2)</f>
        <v>0</v>
      </c>
      <c r="O104" s="108"/>
      <c r="P104" s="108"/>
      <c r="Q104" s="108"/>
      <c r="R104" s="35"/>
      <c r="T104" s="146"/>
      <c r="U104" s="147" t="s">
        <v>42</v>
      </c>
      <c r="AY104" s="12" t="s">
        <v>130</v>
      </c>
      <c r="BE104" s="113" t="n">
        <f aca="false">IF($U$104="základní",$N$104,0)</f>
        <v>0</v>
      </c>
      <c r="BF104" s="113" t="n">
        <f aca="false">IF($U$104="snížená",$N$104,0)</f>
        <v>0</v>
      </c>
      <c r="BG104" s="113" t="n">
        <f aca="false">IF($U$104="zákl. přenesená",$N$104,0)</f>
        <v>0</v>
      </c>
      <c r="BH104" s="113" t="n">
        <f aca="false">IF($U$104="sníž. přenesená",$N$104,0)</f>
        <v>0</v>
      </c>
      <c r="BI104" s="113" t="n">
        <f aca="false">IF($U$104="nulová",$N$104,0)</f>
        <v>0</v>
      </c>
      <c r="BJ104" s="12" t="s">
        <v>23</v>
      </c>
    </row>
    <row r="105" s="12" customFormat="true" ht="18.75" hidden="false" customHeight="true" outlineLevel="0" collapsed="false">
      <c r="B105" s="34"/>
      <c r="D105" s="107" t="s">
        <v>135</v>
      </c>
      <c r="N105" s="108" t="n">
        <f aca="false">ROUND($N$88*$T$105,2)</f>
        <v>0</v>
      </c>
      <c r="O105" s="108"/>
      <c r="P105" s="108"/>
      <c r="Q105" s="108"/>
      <c r="R105" s="35"/>
      <c r="T105" s="148"/>
      <c r="U105" s="149" t="s">
        <v>42</v>
      </c>
      <c r="AY105" s="12" t="s">
        <v>136</v>
      </c>
      <c r="BE105" s="113" t="n">
        <f aca="false">IF($U$105="základní",$N$105,0)</f>
        <v>0</v>
      </c>
      <c r="BF105" s="113" t="n">
        <f aca="false">IF($U$105="snížená",$N$105,0)</f>
        <v>0</v>
      </c>
      <c r="BG105" s="113" t="n">
        <f aca="false">IF($U$105="zákl. přenesená",$N$105,0)</f>
        <v>0</v>
      </c>
      <c r="BH105" s="113" t="n">
        <f aca="false">IF($U$105="sníž. přenesená",$N$105,0)</f>
        <v>0</v>
      </c>
      <c r="BI105" s="113" t="n">
        <f aca="false">IF($U$105="nulová",$N$105,0)</f>
        <v>0</v>
      </c>
      <c r="BJ105" s="12" t="s">
        <v>23</v>
      </c>
    </row>
    <row r="106" s="12" customFormat="true" ht="14.25" hidden="false" customHeight="true" outlineLevel="0" collapsed="false">
      <c r="B106" s="34"/>
      <c r="R106" s="35"/>
    </row>
    <row r="107" s="12" customFormat="true" ht="30" hidden="false" customHeight="true" outlineLevel="0" collapsed="false">
      <c r="B107" s="34"/>
      <c r="C107" s="121" t="s">
        <v>103</v>
      </c>
      <c r="D107" s="45"/>
      <c r="E107" s="45"/>
      <c r="F107" s="45"/>
      <c r="G107" s="45"/>
      <c r="H107" s="45"/>
      <c r="I107" s="45"/>
      <c r="J107" s="45"/>
      <c r="K107" s="45"/>
      <c r="L107" s="122" t="n">
        <f aca="false">ROUND(SUM($N$88+$N$99),2)</f>
        <v>0</v>
      </c>
      <c r="M107" s="122"/>
      <c r="N107" s="122"/>
      <c r="O107" s="122"/>
      <c r="P107" s="122"/>
      <c r="Q107" s="122"/>
      <c r="R107" s="35"/>
    </row>
    <row r="108" s="12" customFormat="true" ht="7.5" hidden="false" customHeight="true" outlineLevel="0" collapsed="false">
      <c r="B108" s="60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2"/>
    </row>
    <row r="112" s="12" customFormat="true" ht="7.5" hidden="false" customHeight="true" outlineLevel="0" collapsed="false">
      <c r="B112" s="63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5"/>
    </row>
    <row r="113" s="12" customFormat="true" ht="37.5" hidden="false" customHeight="true" outlineLevel="0" collapsed="false">
      <c r="B113" s="34"/>
      <c r="C113" s="17" t="s">
        <v>137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5"/>
    </row>
    <row r="114" s="12" customFormat="true" ht="7.5" hidden="false" customHeight="true" outlineLevel="0" collapsed="false">
      <c r="B114" s="34"/>
      <c r="R114" s="35"/>
    </row>
    <row r="115" s="12" customFormat="true" ht="30.75" hidden="false" customHeight="true" outlineLevel="0" collapsed="false">
      <c r="B115" s="34"/>
      <c r="C115" s="26" t="s">
        <v>18</v>
      </c>
      <c r="F115" s="125" t="str">
        <f aca="false">$F$6</f>
        <v>ČOV A PŘÍPOJKA KANALIZACE K OBJEKTU Č. P. 2 KADOV</v>
      </c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R115" s="35"/>
    </row>
    <row r="116" s="12" customFormat="true" ht="37.5" hidden="false" customHeight="true" outlineLevel="0" collapsed="false">
      <c r="B116" s="34"/>
      <c r="C116" s="68" t="s">
        <v>111</v>
      </c>
      <c r="F116" s="70" t="str">
        <f aca="false">$F$7</f>
        <v>SO 01 - Splašková kanalizace</v>
      </c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R116" s="35"/>
    </row>
    <row r="117" s="12" customFormat="true" ht="7.5" hidden="false" customHeight="true" outlineLevel="0" collapsed="false">
      <c r="B117" s="34"/>
      <c r="R117" s="35"/>
    </row>
    <row r="118" s="12" customFormat="true" ht="18.75" hidden="false" customHeight="true" outlineLevel="0" collapsed="false">
      <c r="B118" s="34"/>
      <c r="C118" s="26" t="s">
        <v>24</v>
      </c>
      <c r="F118" s="27" t="str">
        <f aca="false">$F$9</f>
        <v> </v>
      </c>
      <c r="K118" s="26" t="s">
        <v>26</v>
      </c>
      <c r="M118" s="135" t="str">
        <f aca="false">IF($O$9="","",$O$9)</f>
        <v>12.09.2014</v>
      </c>
      <c r="N118" s="135"/>
      <c r="O118" s="135"/>
      <c r="P118" s="135"/>
      <c r="R118" s="35"/>
    </row>
    <row r="119" s="12" customFormat="true" ht="7.5" hidden="false" customHeight="true" outlineLevel="0" collapsed="false">
      <c r="B119" s="34"/>
      <c r="R119" s="35"/>
    </row>
    <row r="120" s="12" customFormat="true" ht="15.75" hidden="false" customHeight="true" outlineLevel="0" collapsed="false">
      <c r="B120" s="34"/>
      <c r="C120" s="26" t="s">
        <v>30</v>
      </c>
      <c r="F120" s="27" t="str">
        <f aca="false">$E$12</f>
        <v> </v>
      </c>
      <c r="K120" s="26" t="s">
        <v>35</v>
      </c>
      <c r="M120" s="74" t="str">
        <f aca="false">$E$18</f>
        <v> </v>
      </c>
      <c r="N120" s="74"/>
      <c r="O120" s="74"/>
      <c r="P120" s="74"/>
      <c r="Q120" s="74"/>
      <c r="R120" s="35"/>
    </row>
    <row r="121" s="12" customFormat="true" ht="15" hidden="false" customHeight="true" outlineLevel="0" collapsed="false">
      <c r="B121" s="34"/>
      <c r="C121" s="26" t="s">
        <v>33</v>
      </c>
      <c r="F121" s="27" t="str">
        <f aca="false">IF($E$15="","",$E$15)</f>
        <v>Vyplň údaj</v>
      </c>
      <c r="K121" s="26" t="s">
        <v>37</v>
      </c>
      <c r="M121" s="74" t="str">
        <f aca="false">$E$21</f>
        <v> </v>
      </c>
      <c r="N121" s="74"/>
      <c r="O121" s="74"/>
      <c r="P121" s="74"/>
      <c r="Q121" s="74"/>
      <c r="R121" s="35"/>
    </row>
    <row r="122" s="12" customFormat="true" ht="11.25" hidden="false" customHeight="true" outlineLevel="0" collapsed="false">
      <c r="B122" s="34"/>
      <c r="R122" s="35"/>
    </row>
    <row r="123" s="150" customFormat="true" ht="30" hidden="false" customHeight="true" outlineLevel="0" collapsed="false">
      <c r="B123" s="151"/>
      <c r="C123" s="152" t="s">
        <v>138</v>
      </c>
      <c r="D123" s="153" t="s">
        <v>139</v>
      </c>
      <c r="E123" s="153" t="s">
        <v>59</v>
      </c>
      <c r="F123" s="153" t="s">
        <v>140</v>
      </c>
      <c r="G123" s="153"/>
      <c r="H123" s="153"/>
      <c r="I123" s="153"/>
      <c r="J123" s="153" t="s">
        <v>141</v>
      </c>
      <c r="K123" s="153" t="s">
        <v>142</v>
      </c>
      <c r="L123" s="153" t="s">
        <v>143</v>
      </c>
      <c r="M123" s="153"/>
      <c r="N123" s="154" t="s">
        <v>144</v>
      </c>
      <c r="O123" s="154"/>
      <c r="P123" s="154"/>
      <c r="Q123" s="154"/>
      <c r="R123" s="155"/>
      <c r="T123" s="80" t="s">
        <v>145</v>
      </c>
      <c r="U123" s="81" t="s">
        <v>41</v>
      </c>
      <c r="V123" s="81" t="s">
        <v>146</v>
      </c>
      <c r="W123" s="81" t="s">
        <v>147</v>
      </c>
      <c r="X123" s="81" t="s">
        <v>148</v>
      </c>
      <c r="Y123" s="81" t="s">
        <v>149</v>
      </c>
      <c r="Z123" s="81" t="s">
        <v>150</v>
      </c>
      <c r="AA123" s="82" t="s">
        <v>151</v>
      </c>
    </row>
    <row r="124" s="12" customFormat="true" ht="30" hidden="false" customHeight="true" outlineLevel="0" collapsed="false">
      <c r="B124" s="34"/>
      <c r="C124" s="85" t="s">
        <v>113</v>
      </c>
      <c r="N124" s="156" t="n">
        <f aca="false">$BK$124</f>
        <v>0</v>
      </c>
      <c r="O124" s="156"/>
      <c r="P124" s="156"/>
      <c r="Q124" s="156"/>
      <c r="R124" s="35"/>
      <c r="T124" s="84"/>
      <c r="U124" s="52"/>
      <c r="V124" s="52"/>
      <c r="W124" s="157" t="n">
        <f aca="false">$W$125+$W$179+$W$182</f>
        <v>1747.894198</v>
      </c>
      <c r="X124" s="52"/>
      <c r="Y124" s="157" t="n">
        <f aca="false">$Y$125+$Y$179+$Y$182</f>
        <v>256.012735</v>
      </c>
      <c r="Z124" s="52"/>
      <c r="AA124" s="158" t="n">
        <f aca="false">$AA$125+$AA$179+$AA$182</f>
        <v>0</v>
      </c>
      <c r="AT124" s="12" t="s">
        <v>76</v>
      </c>
      <c r="AU124" s="12" t="s">
        <v>118</v>
      </c>
      <c r="BK124" s="159" t="n">
        <f aca="false">$BK$125+$BK$179+$BK$182</f>
        <v>0</v>
      </c>
    </row>
    <row r="125" s="160" customFormat="true" ht="37.5" hidden="false" customHeight="true" outlineLevel="0" collapsed="false">
      <c r="B125" s="161"/>
      <c r="D125" s="162" t="s">
        <v>119</v>
      </c>
      <c r="E125" s="162"/>
      <c r="F125" s="162"/>
      <c r="G125" s="162"/>
      <c r="H125" s="162"/>
      <c r="I125" s="162"/>
      <c r="J125" s="162"/>
      <c r="K125" s="162"/>
      <c r="L125" s="162"/>
      <c r="M125" s="162"/>
      <c r="N125" s="143" t="n">
        <f aca="false">$BK$125</f>
        <v>0</v>
      </c>
      <c r="O125" s="143"/>
      <c r="P125" s="143"/>
      <c r="Q125" s="143"/>
      <c r="R125" s="163"/>
      <c r="T125" s="164"/>
      <c r="W125" s="165" t="n">
        <f aca="false">$W$126+$W$156+$W$163+$W$174</f>
        <v>1730.751198</v>
      </c>
      <c r="Y125" s="165" t="n">
        <f aca="false">$Y$126+$Y$156+$Y$163+$Y$174</f>
        <v>256.012735</v>
      </c>
      <c r="AA125" s="166" t="n">
        <f aca="false">$AA$126+$AA$156+$AA$163+$AA$174</f>
        <v>0</v>
      </c>
      <c r="AR125" s="167" t="s">
        <v>23</v>
      </c>
      <c r="AT125" s="167" t="s">
        <v>76</v>
      </c>
      <c r="AU125" s="167" t="s">
        <v>77</v>
      </c>
      <c r="AY125" s="167" t="s">
        <v>152</v>
      </c>
      <c r="BK125" s="168" t="n">
        <f aca="false">$BK$126+$BK$156+$BK$163+$BK$174</f>
        <v>0</v>
      </c>
    </row>
    <row r="126" s="160" customFormat="true" ht="21" hidden="false" customHeight="true" outlineLevel="0" collapsed="false">
      <c r="B126" s="161"/>
      <c r="D126" s="169" t="s">
        <v>120</v>
      </c>
      <c r="E126" s="169"/>
      <c r="F126" s="169"/>
      <c r="G126" s="169"/>
      <c r="H126" s="169"/>
      <c r="I126" s="169"/>
      <c r="J126" s="169"/>
      <c r="K126" s="169"/>
      <c r="L126" s="169"/>
      <c r="M126" s="169"/>
      <c r="N126" s="170" t="n">
        <f aca="false">$BK$126</f>
        <v>0</v>
      </c>
      <c r="O126" s="170"/>
      <c r="P126" s="170"/>
      <c r="Q126" s="170"/>
      <c r="R126" s="163"/>
      <c r="T126" s="164"/>
      <c r="W126" s="165" t="n">
        <f aca="false">SUM($W$127:$W$155)</f>
        <v>1470.845068</v>
      </c>
      <c r="Y126" s="165" t="n">
        <f aca="false">SUM($Y$127:$Y$155)</f>
        <v>229.392025</v>
      </c>
      <c r="AA126" s="166" t="n">
        <f aca="false">SUM($AA$127:$AA$155)</f>
        <v>0</v>
      </c>
      <c r="AR126" s="167" t="s">
        <v>23</v>
      </c>
      <c r="AT126" s="167" t="s">
        <v>76</v>
      </c>
      <c r="AU126" s="167" t="s">
        <v>23</v>
      </c>
      <c r="AY126" s="167" t="s">
        <v>152</v>
      </c>
      <c r="BK126" s="168" t="n">
        <f aca="false">SUM($BK$127:$BK$155)</f>
        <v>0</v>
      </c>
    </row>
    <row r="127" s="12" customFormat="true" ht="27" hidden="false" customHeight="true" outlineLevel="0" collapsed="false">
      <c r="B127" s="34"/>
      <c r="C127" s="171" t="s">
        <v>23</v>
      </c>
      <c r="D127" s="171" t="s">
        <v>153</v>
      </c>
      <c r="E127" s="172" t="s">
        <v>154</v>
      </c>
      <c r="F127" s="173" t="s">
        <v>155</v>
      </c>
      <c r="G127" s="173"/>
      <c r="H127" s="173"/>
      <c r="I127" s="173"/>
      <c r="J127" s="174" t="s">
        <v>156</v>
      </c>
      <c r="K127" s="175" t="n">
        <v>65</v>
      </c>
      <c r="L127" s="176" t="n">
        <v>0</v>
      </c>
      <c r="M127" s="176"/>
      <c r="N127" s="177" t="n">
        <f aca="false">ROUND($L$127*$K$127,2)</f>
        <v>0</v>
      </c>
      <c r="O127" s="177"/>
      <c r="P127" s="177"/>
      <c r="Q127" s="177"/>
      <c r="R127" s="35"/>
      <c r="T127" s="178"/>
      <c r="U127" s="42" t="s">
        <v>42</v>
      </c>
      <c r="V127" s="179" t="n">
        <v>1.548</v>
      </c>
      <c r="W127" s="179" t="n">
        <f aca="false">$V$127*$K$127</f>
        <v>100.62</v>
      </c>
      <c r="X127" s="179" t="n">
        <v>0</v>
      </c>
      <c r="Y127" s="179" t="n">
        <f aca="false">$X$127*$K$127</f>
        <v>0</v>
      </c>
      <c r="Z127" s="179" t="n">
        <v>0</v>
      </c>
      <c r="AA127" s="180" t="n">
        <f aca="false">$Z$127*$K$127</f>
        <v>0</v>
      </c>
      <c r="AR127" s="12" t="s">
        <v>157</v>
      </c>
      <c r="AT127" s="12" t="s">
        <v>153</v>
      </c>
      <c r="AU127" s="12" t="s">
        <v>109</v>
      </c>
      <c r="AY127" s="12" t="s">
        <v>152</v>
      </c>
      <c r="BE127" s="113" t="n">
        <f aca="false">IF($U$127="základní",$N$127,0)</f>
        <v>0</v>
      </c>
      <c r="BF127" s="113" t="n">
        <f aca="false">IF($U$127="snížená",$N$127,0)</f>
        <v>0</v>
      </c>
      <c r="BG127" s="113" t="n">
        <f aca="false">IF($U$127="zákl. přenesená",$N$127,0)</f>
        <v>0</v>
      </c>
      <c r="BH127" s="113" t="n">
        <f aca="false">IF($U$127="sníž. přenesená",$N$127,0)</f>
        <v>0</v>
      </c>
      <c r="BI127" s="113" t="n">
        <f aca="false">IF($U$127="nulová",$N$127,0)</f>
        <v>0</v>
      </c>
      <c r="BJ127" s="12" t="s">
        <v>23</v>
      </c>
      <c r="BK127" s="113" t="n">
        <f aca="false">ROUND($L$127*$K$127,2)</f>
        <v>0</v>
      </c>
      <c r="BL127" s="12" t="s">
        <v>157</v>
      </c>
    </row>
    <row r="128" s="12" customFormat="true" ht="27" hidden="false" customHeight="true" outlineLevel="0" collapsed="false">
      <c r="B128" s="34"/>
      <c r="C128" s="171" t="s">
        <v>109</v>
      </c>
      <c r="D128" s="171" t="s">
        <v>153</v>
      </c>
      <c r="E128" s="172" t="s">
        <v>158</v>
      </c>
      <c r="F128" s="173" t="s">
        <v>159</v>
      </c>
      <c r="G128" s="173"/>
      <c r="H128" s="173"/>
      <c r="I128" s="173"/>
      <c r="J128" s="174" t="s">
        <v>156</v>
      </c>
      <c r="K128" s="175" t="n">
        <v>40</v>
      </c>
      <c r="L128" s="176" t="n">
        <v>0</v>
      </c>
      <c r="M128" s="176"/>
      <c r="N128" s="177" t="n">
        <f aca="false">ROUND($L$128*$K$128,2)</f>
        <v>0</v>
      </c>
      <c r="O128" s="177"/>
      <c r="P128" s="177"/>
      <c r="Q128" s="177"/>
      <c r="R128" s="35"/>
      <c r="T128" s="178"/>
      <c r="U128" s="42" t="s">
        <v>42</v>
      </c>
      <c r="V128" s="179" t="n">
        <v>0.097</v>
      </c>
      <c r="W128" s="179" t="n">
        <f aca="false">$V$128*$K$128</f>
        <v>3.88</v>
      </c>
      <c r="X128" s="179" t="n">
        <v>0</v>
      </c>
      <c r="Y128" s="179" t="n">
        <f aca="false">$X$128*$K$128</f>
        <v>0</v>
      </c>
      <c r="Z128" s="179" t="n">
        <v>0</v>
      </c>
      <c r="AA128" s="180" t="n">
        <f aca="false">$Z$128*$K$128</f>
        <v>0</v>
      </c>
      <c r="AR128" s="12" t="s">
        <v>157</v>
      </c>
      <c r="AT128" s="12" t="s">
        <v>153</v>
      </c>
      <c r="AU128" s="12" t="s">
        <v>109</v>
      </c>
      <c r="AY128" s="12" t="s">
        <v>152</v>
      </c>
      <c r="BE128" s="113" t="n">
        <f aca="false">IF($U$128="základní",$N$128,0)</f>
        <v>0</v>
      </c>
      <c r="BF128" s="113" t="n">
        <f aca="false">IF($U$128="snížená",$N$128,0)</f>
        <v>0</v>
      </c>
      <c r="BG128" s="113" t="n">
        <f aca="false">IF($U$128="zákl. přenesená",$N$128,0)</f>
        <v>0</v>
      </c>
      <c r="BH128" s="113" t="n">
        <f aca="false">IF($U$128="sníž. přenesená",$N$128,0)</f>
        <v>0</v>
      </c>
      <c r="BI128" s="113" t="n">
        <f aca="false">IF($U$128="nulová",$N$128,0)</f>
        <v>0</v>
      </c>
      <c r="BJ128" s="12" t="s">
        <v>23</v>
      </c>
      <c r="BK128" s="113" t="n">
        <f aca="false">ROUND($L$128*$K$128,2)</f>
        <v>0</v>
      </c>
      <c r="BL128" s="12" t="s">
        <v>157</v>
      </c>
    </row>
    <row r="129" s="12" customFormat="true" ht="27" hidden="false" customHeight="true" outlineLevel="0" collapsed="false">
      <c r="B129" s="34"/>
      <c r="C129" s="171" t="s">
        <v>160</v>
      </c>
      <c r="D129" s="171" t="s">
        <v>153</v>
      </c>
      <c r="E129" s="172" t="s">
        <v>161</v>
      </c>
      <c r="F129" s="173" t="s">
        <v>162</v>
      </c>
      <c r="G129" s="173"/>
      <c r="H129" s="173"/>
      <c r="I129" s="173"/>
      <c r="J129" s="174" t="s">
        <v>156</v>
      </c>
      <c r="K129" s="175" t="n">
        <v>140.725</v>
      </c>
      <c r="L129" s="176" t="n">
        <v>0</v>
      </c>
      <c r="M129" s="176"/>
      <c r="N129" s="177" t="n">
        <f aca="false">ROUND($L$129*$K$129,2)</f>
        <v>0</v>
      </c>
      <c r="O129" s="177"/>
      <c r="P129" s="177"/>
      <c r="Q129" s="177"/>
      <c r="R129" s="35"/>
      <c r="T129" s="178"/>
      <c r="U129" s="42" t="s">
        <v>42</v>
      </c>
      <c r="V129" s="179" t="n">
        <v>2.32</v>
      </c>
      <c r="W129" s="179" t="n">
        <f aca="false">$V$129*$K$129</f>
        <v>326.482</v>
      </c>
      <c r="X129" s="179" t="n">
        <v>0</v>
      </c>
      <c r="Y129" s="179" t="n">
        <f aca="false">$X$129*$K$129</f>
        <v>0</v>
      </c>
      <c r="Z129" s="179" t="n">
        <v>0</v>
      </c>
      <c r="AA129" s="180" t="n">
        <f aca="false">$Z$129*$K$129</f>
        <v>0</v>
      </c>
      <c r="AR129" s="12" t="s">
        <v>157</v>
      </c>
      <c r="AT129" s="12" t="s">
        <v>153</v>
      </c>
      <c r="AU129" s="12" t="s">
        <v>109</v>
      </c>
      <c r="AY129" s="12" t="s">
        <v>152</v>
      </c>
      <c r="BE129" s="113" t="n">
        <f aca="false">IF($U$129="základní",$N$129,0)</f>
        <v>0</v>
      </c>
      <c r="BF129" s="113" t="n">
        <f aca="false">IF($U$129="snížená",$N$129,0)</f>
        <v>0</v>
      </c>
      <c r="BG129" s="113" t="n">
        <f aca="false">IF($U$129="zákl. přenesená",$N$129,0)</f>
        <v>0</v>
      </c>
      <c r="BH129" s="113" t="n">
        <f aca="false">IF($U$129="sníž. přenesená",$N$129,0)</f>
        <v>0</v>
      </c>
      <c r="BI129" s="113" t="n">
        <f aca="false">IF($U$129="nulová",$N$129,0)</f>
        <v>0</v>
      </c>
      <c r="BJ129" s="12" t="s">
        <v>23</v>
      </c>
      <c r="BK129" s="113" t="n">
        <f aca="false">ROUND($L$129*$K$129,2)</f>
        <v>0</v>
      </c>
      <c r="BL129" s="12" t="s">
        <v>157</v>
      </c>
    </row>
    <row r="130" s="12" customFormat="true" ht="15.75" hidden="false" customHeight="true" outlineLevel="0" collapsed="false">
      <c r="B130" s="181"/>
      <c r="E130" s="182"/>
      <c r="F130" s="183" t="s">
        <v>163</v>
      </c>
      <c r="G130" s="183"/>
      <c r="H130" s="183"/>
      <c r="I130" s="183"/>
      <c r="K130" s="184" t="n">
        <v>140.725</v>
      </c>
      <c r="R130" s="185"/>
      <c r="T130" s="186"/>
      <c r="AA130" s="187"/>
      <c r="AT130" s="182" t="s">
        <v>164</v>
      </c>
      <c r="AU130" s="182" t="s">
        <v>109</v>
      </c>
      <c r="AV130" s="182" t="s">
        <v>109</v>
      </c>
      <c r="AW130" s="182" t="s">
        <v>118</v>
      </c>
      <c r="AX130" s="182" t="s">
        <v>77</v>
      </c>
      <c r="AY130" s="182" t="s">
        <v>152</v>
      </c>
    </row>
    <row r="131" s="12" customFormat="true" ht="27" hidden="false" customHeight="true" outlineLevel="0" collapsed="false">
      <c r="B131" s="34"/>
      <c r="C131" s="171" t="s">
        <v>157</v>
      </c>
      <c r="D131" s="171" t="s">
        <v>153</v>
      </c>
      <c r="E131" s="172" t="s">
        <v>165</v>
      </c>
      <c r="F131" s="173" t="s">
        <v>166</v>
      </c>
      <c r="G131" s="173"/>
      <c r="H131" s="173"/>
      <c r="I131" s="173"/>
      <c r="J131" s="174" t="s">
        <v>156</v>
      </c>
      <c r="K131" s="175" t="n">
        <v>14.073</v>
      </c>
      <c r="L131" s="176" t="n">
        <v>0</v>
      </c>
      <c r="M131" s="176"/>
      <c r="N131" s="177" t="n">
        <f aca="false">ROUND($L$131*$K$131,2)</f>
        <v>0</v>
      </c>
      <c r="O131" s="177"/>
      <c r="P131" s="177"/>
      <c r="Q131" s="177"/>
      <c r="R131" s="35"/>
      <c r="T131" s="178"/>
      <c r="U131" s="42" t="s">
        <v>42</v>
      </c>
      <c r="V131" s="179" t="n">
        <v>0.654</v>
      </c>
      <c r="W131" s="179" t="n">
        <f aca="false">$V$131*$K$131</f>
        <v>9.203742</v>
      </c>
      <c r="X131" s="179" t="n">
        <v>0</v>
      </c>
      <c r="Y131" s="179" t="n">
        <f aca="false">$X$131*$K$131</f>
        <v>0</v>
      </c>
      <c r="Z131" s="179" t="n">
        <v>0</v>
      </c>
      <c r="AA131" s="180" t="n">
        <f aca="false">$Z$131*$K$131</f>
        <v>0</v>
      </c>
      <c r="AR131" s="12" t="s">
        <v>157</v>
      </c>
      <c r="AT131" s="12" t="s">
        <v>153</v>
      </c>
      <c r="AU131" s="12" t="s">
        <v>109</v>
      </c>
      <c r="AY131" s="12" t="s">
        <v>152</v>
      </c>
      <c r="BE131" s="113" t="n">
        <f aca="false">IF($U$131="základní",$N$131,0)</f>
        <v>0</v>
      </c>
      <c r="BF131" s="113" t="n">
        <f aca="false">IF($U$131="snížená",$N$131,0)</f>
        <v>0</v>
      </c>
      <c r="BG131" s="113" t="n">
        <f aca="false">IF($U$131="zákl. přenesená",$N$131,0)</f>
        <v>0</v>
      </c>
      <c r="BH131" s="113" t="n">
        <f aca="false">IF($U$131="sníž. přenesená",$N$131,0)</f>
        <v>0</v>
      </c>
      <c r="BI131" s="113" t="n">
        <f aca="false">IF($U$131="nulová",$N$131,0)</f>
        <v>0</v>
      </c>
      <c r="BJ131" s="12" t="s">
        <v>23</v>
      </c>
      <c r="BK131" s="113" t="n">
        <f aca="false">ROUND($L$131*$K$131,2)</f>
        <v>0</v>
      </c>
      <c r="BL131" s="12" t="s">
        <v>157</v>
      </c>
    </row>
    <row r="132" s="12" customFormat="true" ht="15.75" hidden="false" customHeight="true" outlineLevel="0" collapsed="false">
      <c r="B132" s="181"/>
      <c r="E132" s="182"/>
      <c r="F132" s="183" t="s">
        <v>167</v>
      </c>
      <c r="G132" s="183"/>
      <c r="H132" s="183"/>
      <c r="I132" s="183"/>
      <c r="K132" s="184" t="n">
        <v>14.073</v>
      </c>
      <c r="R132" s="185"/>
      <c r="T132" s="186"/>
      <c r="AA132" s="187"/>
      <c r="AT132" s="182" t="s">
        <v>164</v>
      </c>
      <c r="AU132" s="182" t="s">
        <v>109</v>
      </c>
      <c r="AV132" s="182" t="s">
        <v>109</v>
      </c>
      <c r="AW132" s="182" t="s">
        <v>118</v>
      </c>
      <c r="AX132" s="182" t="s">
        <v>77</v>
      </c>
      <c r="AY132" s="182" t="s">
        <v>152</v>
      </c>
    </row>
    <row r="133" s="12" customFormat="true" ht="27" hidden="false" customHeight="true" outlineLevel="0" collapsed="false">
      <c r="B133" s="34"/>
      <c r="C133" s="171" t="s">
        <v>168</v>
      </c>
      <c r="D133" s="171" t="s">
        <v>153</v>
      </c>
      <c r="E133" s="172" t="s">
        <v>169</v>
      </c>
      <c r="F133" s="173" t="s">
        <v>170</v>
      </c>
      <c r="G133" s="173"/>
      <c r="H133" s="173"/>
      <c r="I133" s="173"/>
      <c r="J133" s="174" t="s">
        <v>156</v>
      </c>
      <c r="K133" s="175" t="n">
        <v>140.725</v>
      </c>
      <c r="L133" s="176" t="n">
        <v>0</v>
      </c>
      <c r="M133" s="176"/>
      <c r="N133" s="177" t="n">
        <f aca="false">ROUND($L$133*$K$133,2)</f>
        <v>0</v>
      </c>
      <c r="O133" s="177"/>
      <c r="P133" s="177"/>
      <c r="Q133" s="177"/>
      <c r="R133" s="35"/>
      <c r="T133" s="178"/>
      <c r="U133" s="42" t="s">
        <v>42</v>
      </c>
      <c r="V133" s="179" t="n">
        <v>3.937</v>
      </c>
      <c r="W133" s="179" t="n">
        <f aca="false">$V$133*$K$133</f>
        <v>554.034325</v>
      </c>
      <c r="X133" s="179" t="n">
        <v>0</v>
      </c>
      <c r="Y133" s="179" t="n">
        <f aca="false">$X$133*$K$133</f>
        <v>0</v>
      </c>
      <c r="Z133" s="179" t="n">
        <v>0</v>
      </c>
      <c r="AA133" s="180" t="n">
        <f aca="false">$Z$133*$K$133</f>
        <v>0</v>
      </c>
      <c r="AR133" s="12" t="s">
        <v>157</v>
      </c>
      <c r="AT133" s="12" t="s">
        <v>153</v>
      </c>
      <c r="AU133" s="12" t="s">
        <v>109</v>
      </c>
      <c r="AY133" s="12" t="s">
        <v>152</v>
      </c>
      <c r="BE133" s="113" t="n">
        <f aca="false">IF($U$133="základní",$N$133,0)</f>
        <v>0</v>
      </c>
      <c r="BF133" s="113" t="n">
        <f aca="false">IF($U$133="snížená",$N$133,0)</f>
        <v>0</v>
      </c>
      <c r="BG133" s="113" t="n">
        <f aca="false">IF($U$133="zákl. přenesená",$N$133,0)</f>
        <v>0</v>
      </c>
      <c r="BH133" s="113" t="n">
        <f aca="false">IF($U$133="sníž. přenesená",$N$133,0)</f>
        <v>0</v>
      </c>
      <c r="BI133" s="113" t="n">
        <f aca="false">IF($U$133="nulová",$N$133,0)</f>
        <v>0</v>
      </c>
      <c r="BJ133" s="12" t="s">
        <v>23</v>
      </c>
      <c r="BK133" s="113" t="n">
        <f aca="false">ROUND($L$133*$K$133,2)</f>
        <v>0</v>
      </c>
      <c r="BL133" s="12" t="s">
        <v>157</v>
      </c>
    </row>
    <row r="134" s="12" customFormat="true" ht="15.75" hidden="false" customHeight="true" outlineLevel="0" collapsed="false">
      <c r="B134" s="181"/>
      <c r="E134" s="182"/>
      <c r="F134" s="183" t="s">
        <v>163</v>
      </c>
      <c r="G134" s="183"/>
      <c r="H134" s="183"/>
      <c r="I134" s="183"/>
      <c r="K134" s="184" t="n">
        <v>140.725</v>
      </c>
      <c r="R134" s="185"/>
      <c r="T134" s="186"/>
      <c r="AA134" s="187"/>
      <c r="AT134" s="182" t="s">
        <v>164</v>
      </c>
      <c r="AU134" s="182" t="s">
        <v>109</v>
      </c>
      <c r="AV134" s="182" t="s">
        <v>109</v>
      </c>
      <c r="AW134" s="182" t="s">
        <v>118</v>
      </c>
      <c r="AX134" s="182" t="s">
        <v>77</v>
      </c>
      <c r="AY134" s="182" t="s">
        <v>152</v>
      </c>
    </row>
    <row r="135" s="12" customFormat="true" ht="15.75" hidden="false" customHeight="true" outlineLevel="0" collapsed="false">
      <c r="B135" s="188"/>
      <c r="E135" s="189"/>
      <c r="F135" s="190" t="s">
        <v>171</v>
      </c>
      <c r="G135" s="190"/>
      <c r="H135" s="190"/>
      <c r="I135" s="190"/>
      <c r="K135" s="191" t="n">
        <v>140.725</v>
      </c>
      <c r="R135" s="192"/>
      <c r="T135" s="193"/>
      <c r="AA135" s="194"/>
      <c r="AT135" s="189" t="s">
        <v>164</v>
      </c>
      <c r="AU135" s="189" t="s">
        <v>109</v>
      </c>
      <c r="AV135" s="189" t="s">
        <v>157</v>
      </c>
      <c r="AW135" s="189" t="s">
        <v>118</v>
      </c>
      <c r="AX135" s="189" t="s">
        <v>23</v>
      </c>
      <c r="AY135" s="189" t="s">
        <v>152</v>
      </c>
    </row>
    <row r="136" s="12" customFormat="true" ht="27" hidden="false" customHeight="true" outlineLevel="0" collapsed="false">
      <c r="B136" s="34"/>
      <c r="C136" s="171" t="s">
        <v>172</v>
      </c>
      <c r="D136" s="171" t="s">
        <v>153</v>
      </c>
      <c r="E136" s="172" t="s">
        <v>173</v>
      </c>
      <c r="F136" s="173" t="s">
        <v>174</v>
      </c>
      <c r="G136" s="173"/>
      <c r="H136" s="173"/>
      <c r="I136" s="173"/>
      <c r="J136" s="174" t="s">
        <v>156</v>
      </c>
      <c r="K136" s="175" t="n">
        <v>14.073</v>
      </c>
      <c r="L136" s="176" t="n">
        <v>0</v>
      </c>
      <c r="M136" s="176"/>
      <c r="N136" s="177" t="n">
        <f aca="false">ROUND($L$136*$K$136,2)</f>
        <v>0</v>
      </c>
      <c r="O136" s="177"/>
      <c r="P136" s="177"/>
      <c r="Q136" s="177"/>
      <c r="R136" s="35"/>
      <c r="T136" s="178"/>
      <c r="U136" s="42" t="s">
        <v>42</v>
      </c>
      <c r="V136" s="179" t="n">
        <v>1.011</v>
      </c>
      <c r="W136" s="179" t="n">
        <f aca="false">$V$136*$K$136</f>
        <v>14.227803</v>
      </c>
      <c r="X136" s="179" t="n">
        <v>0</v>
      </c>
      <c r="Y136" s="179" t="n">
        <f aca="false">$X$136*$K$136</f>
        <v>0</v>
      </c>
      <c r="Z136" s="179" t="n">
        <v>0</v>
      </c>
      <c r="AA136" s="180" t="n">
        <f aca="false">$Z$136*$K$136</f>
        <v>0</v>
      </c>
      <c r="AR136" s="12" t="s">
        <v>157</v>
      </c>
      <c r="AT136" s="12" t="s">
        <v>153</v>
      </c>
      <c r="AU136" s="12" t="s">
        <v>109</v>
      </c>
      <c r="AY136" s="12" t="s">
        <v>152</v>
      </c>
      <c r="BE136" s="113" t="n">
        <f aca="false">IF($U$136="základní",$N$136,0)</f>
        <v>0</v>
      </c>
      <c r="BF136" s="113" t="n">
        <f aca="false">IF($U$136="snížená",$N$136,0)</f>
        <v>0</v>
      </c>
      <c r="BG136" s="113" t="n">
        <f aca="false">IF($U$136="zákl. přenesená",$N$136,0)</f>
        <v>0</v>
      </c>
      <c r="BH136" s="113" t="n">
        <f aca="false">IF($U$136="sníž. přenesená",$N$136,0)</f>
        <v>0</v>
      </c>
      <c r="BI136" s="113" t="n">
        <f aca="false">IF($U$136="nulová",$N$136,0)</f>
        <v>0</v>
      </c>
      <c r="BJ136" s="12" t="s">
        <v>23</v>
      </c>
      <c r="BK136" s="113" t="n">
        <f aca="false">ROUND($L$136*$K$136,2)</f>
        <v>0</v>
      </c>
      <c r="BL136" s="12" t="s">
        <v>157</v>
      </c>
    </row>
    <row r="137" s="12" customFormat="true" ht="15.75" hidden="false" customHeight="true" outlineLevel="0" collapsed="false">
      <c r="B137" s="181"/>
      <c r="E137" s="182"/>
      <c r="F137" s="183" t="s">
        <v>167</v>
      </c>
      <c r="G137" s="183"/>
      <c r="H137" s="183"/>
      <c r="I137" s="183"/>
      <c r="K137" s="184" t="n">
        <v>14.073</v>
      </c>
      <c r="R137" s="185"/>
      <c r="T137" s="186"/>
      <c r="AA137" s="187"/>
      <c r="AT137" s="182" t="s">
        <v>164</v>
      </c>
      <c r="AU137" s="182" t="s">
        <v>109</v>
      </c>
      <c r="AV137" s="182" t="s">
        <v>109</v>
      </c>
      <c r="AW137" s="182" t="s">
        <v>118</v>
      </c>
      <c r="AX137" s="182" t="s">
        <v>77</v>
      </c>
      <c r="AY137" s="182" t="s">
        <v>152</v>
      </c>
    </row>
    <row r="138" s="12" customFormat="true" ht="27" hidden="false" customHeight="true" outlineLevel="0" collapsed="false">
      <c r="B138" s="34"/>
      <c r="C138" s="171" t="s">
        <v>175</v>
      </c>
      <c r="D138" s="171" t="s">
        <v>153</v>
      </c>
      <c r="E138" s="172" t="s">
        <v>176</v>
      </c>
      <c r="F138" s="173" t="s">
        <v>177</v>
      </c>
      <c r="G138" s="173"/>
      <c r="H138" s="173"/>
      <c r="I138" s="173"/>
      <c r="J138" s="174" t="s">
        <v>178</v>
      </c>
      <c r="K138" s="175" t="n">
        <v>216.5</v>
      </c>
      <c r="L138" s="176" t="n">
        <v>0</v>
      </c>
      <c r="M138" s="176"/>
      <c r="N138" s="177" t="n">
        <f aca="false">ROUND($L$138*$K$138,2)</f>
        <v>0</v>
      </c>
      <c r="O138" s="177"/>
      <c r="P138" s="177"/>
      <c r="Q138" s="177"/>
      <c r="R138" s="35"/>
      <c r="T138" s="178"/>
      <c r="U138" s="42" t="s">
        <v>42</v>
      </c>
      <c r="V138" s="179" t="n">
        <v>0.479</v>
      </c>
      <c r="W138" s="179" t="n">
        <f aca="false">$V$138*$K$138</f>
        <v>103.7035</v>
      </c>
      <c r="X138" s="179" t="n">
        <v>0.00085</v>
      </c>
      <c r="Y138" s="179" t="n">
        <f aca="false">$X$138*$K$138</f>
        <v>0.184025</v>
      </c>
      <c r="Z138" s="179" t="n">
        <v>0</v>
      </c>
      <c r="AA138" s="180" t="n">
        <f aca="false">$Z$138*$K$138</f>
        <v>0</v>
      </c>
      <c r="AR138" s="12" t="s">
        <v>157</v>
      </c>
      <c r="AT138" s="12" t="s">
        <v>153</v>
      </c>
      <c r="AU138" s="12" t="s">
        <v>109</v>
      </c>
      <c r="AY138" s="12" t="s">
        <v>152</v>
      </c>
      <c r="BE138" s="113" t="n">
        <f aca="false">IF($U$138="základní",$N$138,0)</f>
        <v>0</v>
      </c>
      <c r="BF138" s="113" t="n">
        <f aca="false">IF($U$138="snížená",$N$138,0)</f>
        <v>0</v>
      </c>
      <c r="BG138" s="113" t="n">
        <f aca="false">IF($U$138="zákl. přenesená",$N$138,0)</f>
        <v>0</v>
      </c>
      <c r="BH138" s="113" t="n">
        <f aca="false">IF($U$138="sníž. přenesená",$N$138,0)</f>
        <v>0</v>
      </c>
      <c r="BI138" s="113" t="n">
        <f aca="false">IF($U$138="nulová",$N$138,0)</f>
        <v>0</v>
      </c>
      <c r="BJ138" s="12" t="s">
        <v>23</v>
      </c>
      <c r="BK138" s="113" t="n">
        <f aca="false">ROUND($L$138*$K$138,2)</f>
        <v>0</v>
      </c>
      <c r="BL138" s="12" t="s">
        <v>157</v>
      </c>
    </row>
    <row r="139" s="12" customFormat="true" ht="15.75" hidden="false" customHeight="true" outlineLevel="0" collapsed="false">
      <c r="B139" s="181"/>
      <c r="E139" s="182"/>
      <c r="F139" s="183" t="s">
        <v>179</v>
      </c>
      <c r="G139" s="183"/>
      <c r="H139" s="183"/>
      <c r="I139" s="183"/>
      <c r="K139" s="184" t="n">
        <v>216.5</v>
      </c>
      <c r="R139" s="185"/>
      <c r="T139" s="186"/>
      <c r="AA139" s="187"/>
      <c r="AT139" s="182" t="s">
        <v>164</v>
      </c>
      <c r="AU139" s="182" t="s">
        <v>109</v>
      </c>
      <c r="AV139" s="182" t="s">
        <v>109</v>
      </c>
      <c r="AW139" s="182" t="s">
        <v>118</v>
      </c>
      <c r="AX139" s="182" t="s">
        <v>77</v>
      </c>
      <c r="AY139" s="182" t="s">
        <v>152</v>
      </c>
    </row>
    <row r="140" s="12" customFormat="true" ht="27" hidden="false" customHeight="true" outlineLevel="0" collapsed="false">
      <c r="B140" s="34"/>
      <c r="C140" s="171" t="s">
        <v>180</v>
      </c>
      <c r="D140" s="171" t="s">
        <v>153</v>
      </c>
      <c r="E140" s="172" t="s">
        <v>181</v>
      </c>
      <c r="F140" s="173" t="s">
        <v>182</v>
      </c>
      <c r="G140" s="173"/>
      <c r="H140" s="173"/>
      <c r="I140" s="173"/>
      <c r="J140" s="174" t="s">
        <v>178</v>
      </c>
      <c r="K140" s="175" t="n">
        <v>216.5</v>
      </c>
      <c r="L140" s="176" t="n">
        <v>0</v>
      </c>
      <c r="M140" s="176"/>
      <c r="N140" s="177" t="n">
        <f aca="false">ROUND($L$140*$K$140,2)</f>
        <v>0</v>
      </c>
      <c r="O140" s="177"/>
      <c r="P140" s="177"/>
      <c r="Q140" s="177"/>
      <c r="R140" s="35"/>
      <c r="T140" s="178"/>
      <c r="U140" s="42" t="s">
        <v>42</v>
      </c>
      <c r="V140" s="179" t="n">
        <v>0.327</v>
      </c>
      <c r="W140" s="179" t="n">
        <f aca="false">$V$140*$K$140</f>
        <v>70.7955</v>
      </c>
      <c r="X140" s="179" t="n">
        <v>0</v>
      </c>
      <c r="Y140" s="179" t="n">
        <f aca="false">$X$140*$K$140</f>
        <v>0</v>
      </c>
      <c r="Z140" s="179" t="n">
        <v>0</v>
      </c>
      <c r="AA140" s="180" t="n">
        <f aca="false">$Z$140*$K$140</f>
        <v>0</v>
      </c>
      <c r="AR140" s="12" t="s">
        <v>157</v>
      </c>
      <c r="AT140" s="12" t="s">
        <v>153</v>
      </c>
      <c r="AU140" s="12" t="s">
        <v>109</v>
      </c>
      <c r="AY140" s="12" t="s">
        <v>152</v>
      </c>
      <c r="BE140" s="113" t="n">
        <f aca="false">IF($U$140="základní",$N$140,0)</f>
        <v>0</v>
      </c>
      <c r="BF140" s="113" t="n">
        <f aca="false">IF($U$140="snížená",$N$140,0)</f>
        <v>0</v>
      </c>
      <c r="BG140" s="113" t="n">
        <f aca="false">IF($U$140="zákl. přenesená",$N$140,0)</f>
        <v>0</v>
      </c>
      <c r="BH140" s="113" t="n">
        <f aca="false">IF($U$140="sníž. přenesená",$N$140,0)</f>
        <v>0</v>
      </c>
      <c r="BI140" s="113" t="n">
        <f aca="false">IF($U$140="nulová",$N$140,0)</f>
        <v>0</v>
      </c>
      <c r="BJ140" s="12" t="s">
        <v>23</v>
      </c>
      <c r="BK140" s="113" t="n">
        <f aca="false">ROUND($L$140*$K$140,2)</f>
        <v>0</v>
      </c>
      <c r="BL140" s="12" t="s">
        <v>157</v>
      </c>
    </row>
    <row r="141" s="12" customFormat="true" ht="15.75" hidden="false" customHeight="true" outlineLevel="0" collapsed="false">
      <c r="B141" s="181"/>
      <c r="E141" s="182"/>
      <c r="F141" s="183" t="s">
        <v>179</v>
      </c>
      <c r="G141" s="183"/>
      <c r="H141" s="183"/>
      <c r="I141" s="183"/>
      <c r="K141" s="184" t="n">
        <v>216.5</v>
      </c>
      <c r="R141" s="185"/>
      <c r="T141" s="186"/>
      <c r="AA141" s="187"/>
      <c r="AT141" s="182" t="s">
        <v>164</v>
      </c>
      <c r="AU141" s="182" t="s">
        <v>109</v>
      </c>
      <c r="AV141" s="182" t="s">
        <v>109</v>
      </c>
      <c r="AW141" s="182" t="s">
        <v>118</v>
      </c>
      <c r="AX141" s="182" t="s">
        <v>77</v>
      </c>
      <c r="AY141" s="182" t="s">
        <v>152</v>
      </c>
    </row>
    <row r="142" s="12" customFormat="true" ht="27" hidden="false" customHeight="true" outlineLevel="0" collapsed="false">
      <c r="B142" s="34"/>
      <c r="C142" s="171" t="s">
        <v>183</v>
      </c>
      <c r="D142" s="171" t="s">
        <v>153</v>
      </c>
      <c r="E142" s="172" t="s">
        <v>184</v>
      </c>
      <c r="F142" s="173" t="s">
        <v>185</v>
      </c>
      <c r="G142" s="173"/>
      <c r="H142" s="173"/>
      <c r="I142" s="173"/>
      <c r="J142" s="174" t="s">
        <v>156</v>
      </c>
      <c r="K142" s="175" t="n">
        <v>21.65</v>
      </c>
      <c r="L142" s="176" t="n">
        <v>0</v>
      </c>
      <c r="M142" s="176"/>
      <c r="N142" s="177" t="n">
        <f aca="false">ROUND($L$142*$K$142,2)</f>
        <v>0</v>
      </c>
      <c r="O142" s="177"/>
      <c r="P142" s="177"/>
      <c r="Q142" s="177"/>
      <c r="R142" s="35"/>
      <c r="T142" s="178"/>
      <c r="U142" s="42" t="s">
        <v>42</v>
      </c>
      <c r="V142" s="179" t="n">
        <v>0.062</v>
      </c>
      <c r="W142" s="179" t="n">
        <f aca="false">$V$142*$K$142</f>
        <v>1.3423</v>
      </c>
      <c r="X142" s="179" t="n">
        <v>0</v>
      </c>
      <c r="Y142" s="179" t="n">
        <f aca="false">$X$142*$K$142</f>
        <v>0</v>
      </c>
      <c r="Z142" s="179" t="n">
        <v>0</v>
      </c>
      <c r="AA142" s="180" t="n">
        <f aca="false">$Z$142*$K$142</f>
        <v>0</v>
      </c>
      <c r="AR142" s="12" t="s">
        <v>157</v>
      </c>
      <c r="AT142" s="12" t="s">
        <v>153</v>
      </c>
      <c r="AU142" s="12" t="s">
        <v>109</v>
      </c>
      <c r="AY142" s="12" t="s">
        <v>152</v>
      </c>
      <c r="BE142" s="113" t="n">
        <f aca="false">IF($U$142="základní",$N$142,0)</f>
        <v>0</v>
      </c>
      <c r="BF142" s="113" t="n">
        <f aca="false">IF($U$142="snížená",$N$142,0)</f>
        <v>0</v>
      </c>
      <c r="BG142" s="113" t="n">
        <f aca="false">IF($U$142="zákl. přenesená",$N$142,0)</f>
        <v>0</v>
      </c>
      <c r="BH142" s="113" t="n">
        <f aca="false">IF($U$142="sníž. přenesená",$N$142,0)</f>
        <v>0</v>
      </c>
      <c r="BI142" s="113" t="n">
        <f aca="false">IF($U$142="nulová",$N$142,0)</f>
        <v>0</v>
      </c>
      <c r="BJ142" s="12" t="s">
        <v>23</v>
      </c>
      <c r="BK142" s="113" t="n">
        <f aca="false">ROUND($L$142*$K$142,2)</f>
        <v>0</v>
      </c>
      <c r="BL142" s="12" t="s">
        <v>157</v>
      </c>
    </row>
    <row r="143" s="12" customFormat="true" ht="15.75" hidden="false" customHeight="true" outlineLevel="0" collapsed="false">
      <c r="B143" s="181"/>
      <c r="E143" s="182"/>
      <c r="F143" s="183" t="s">
        <v>186</v>
      </c>
      <c r="G143" s="183"/>
      <c r="H143" s="183"/>
      <c r="I143" s="183"/>
      <c r="K143" s="184" t="n">
        <v>21.65</v>
      </c>
      <c r="R143" s="185"/>
      <c r="T143" s="186"/>
      <c r="AA143" s="187"/>
      <c r="AT143" s="182" t="s">
        <v>164</v>
      </c>
      <c r="AU143" s="182" t="s">
        <v>109</v>
      </c>
      <c r="AV143" s="182" t="s">
        <v>109</v>
      </c>
      <c r="AW143" s="182" t="s">
        <v>118</v>
      </c>
      <c r="AX143" s="182" t="s">
        <v>77</v>
      </c>
      <c r="AY143" s="182" t="s">
        <v>152</v>
      </c>
    </row>
    <row r="144" s="12" customFormat="true" ht="27" hidden="false" customHeight="true" outlineLevel="0" collapsed="false">
      <c r="B144" s="34"/>
      <c r="C144" s="171" t="s">
        <v>28</v>
      </c>
      <c r="D144" s="171" t="s">
        <v>153</v>
      </c>
      <c r="E144" s="172" t="s">
        <v>187</v>
      </c>
      <c r="F144" s="173" t="s">
        <v>188</v>
      </c>
      <c r="G144" s="173"/>
      <c r="H144" s="173"/>
      <c r="I144" s="173"/>
      <c r="J144" s="174" t="s">
        <v>156</v>
      </c>
      <c r="K144" s="175" t="n">
        <v>21.65</v>
      </c>
      <c r="L144" s="176" t="n">
        <v>0</v>
      </c>
      <c r="M144" s="176"/>
      <c r="N144" s="177" t="n">
        <f aca="false">ROUND($L$144*$K$144,2)</f>
        <v>0</v>
      </c>
      <c r="O144" s="177"/>
      <c r="P144" s="177"/>
      <c r="Q144" s="177"/>
      <c r="R144" s="35"/>
      <c r="T144" s="178"/>
      <c r="U144" s="42" t="s">
        <v>42</v>
      </c>
      <c r="V144" s="179" t="n">
        <v>0.097</v>
      </c>
      <c r="W144" s="179" t="n">
        <f aca="false">$V$144*$K$144</f>
        <v>2.10005</v>
      </c>
      <c r="X144" s="179" t="n">
        <v>0</v>
      </c>
      <c r="Y144" s="179" t="n">
        <f aca="false">$X$144*$K$144</f>
        <v>0</v>
      </c>
      <c r="Z144" s="179" t="n">
        <v>0</v>
      </c>
      <c r="AA144" s="180" t="n">
        <f aca="false">$Z$144*$K$144</f>
        <v>0</v>
      </c>
      <c r="AR144" s="12" t="s">
        <v>157</v>
      </c>
      <c r="AT144" s="12" t="s">
        <v>153</v>
      </c>
      <c r="AU144" s="12" t="s">
        <v>109</v>
      </c>
      <c r="AY144" s="12" t="s">
        <v>152</v>
      </c>
      <c r="BE144" s="113" t="n">
        <f aca="false">IF($U$144="základní",$N$144,0)</f>
        <v>0</v>
      </c>
      <c r="BF144" s="113" t="n">
        <f aca="false">IF($U$144="snížená",$N$144,0)</f>
        <v>0</v>
      </c>
      <c r="BG144" s="113" t="n">
        <f aca="false">IF($U$144="zákl. přenesená",$N$144,0)</f>
        <v>0</v>
      </c>
      <c r="BH144" s="113" t="n">
        <f aca="false">IF($U$144="sníž. přenesená",$N$144,0)</f>
        <v>0</v>
      </c>
      <c r="BI144" s="113" t="n">
        <f aca="false">IF($U$144="nulová",$N$144,0)</f>
        <v>0</v>
      </c>
      <c r="BJ144" s="12" t="s">
        <v>23</v>
      </c>
      <c r="BK144" s="113" t="n">
        <f aca="false">ROUND($L$144*$K$144,2)</f>
        <v>0</v>
      </c>
      <c r="BL144" s="12" t="s">
        <v>157</v>
      </c>
    </row>
    <row r="145" s="12" customFormat="true" ht="15.75" hidden="false" customHeight="true" outlineLevel="0" collapsed="false">
      <c r="B145" s="181"/>
      <c r="E145" s="182"/>
      <c r="F145" s="183" t="s">
        <v>186</v>
      </c>
      <c r="G145" s="183"/>
      <c r="H145" s="183"/>
      <c r="I145" s="183"/>
      <c r="K145" s="184" t="n">
        <v>21.65</v>
      </c>
      <c r="R145" s="185"/>
      <c r="T145" s="186"/>
      <c r="AA145" s="187"/>
      <c r="AT145" s="182" t="s">
        <v>164</v>
      </c>
      <c r="AU145" s="182" t="s">
        <v>109</v>
      </c>
      <c r="AV145" s="182" t="s">
        <v>109</v>
      </c>
      <c r="AW145" s="182" t="s">
        <v>118</v>
      </c>
      <c r="AX145" s="182" t="s">
        <v>77</v>
      </c>
      <c r="AY145" s="182" t="s">
        <v>152</v>
      </c>
    </row>
    <row r="146" s="12" customFormat="true" ht="15.75" hidden="false" customHeight="true" outlineLevel="0" collapsed="false">
      <c r="B146" s="181"/>
      <c r="E146" s="182"/>
      <c r="F146" s="183"/>
      <c r="G146" s="183"/>
      <c r="H146" s="183"/>
      <c r="I146" s="183"/>
      <c r="K146" s="184" t="n">
        <v>0</v>
      </c>
      <c r="R146" s="185"/>
      <c r="T146" s="186"/>
      <c r="AA146" s="187"/>
      <c r="AT146" s="182" t="s">
        <v>164</v>
      </c>
      <c r="AU146" s="182" t="s">
        <v>109</v>
      </c>
      <c r="AV146" s="182" t="s">
        <v>109</v>
      </c>
      <c r="AW146" s="182" t="s">
        <v>77</v>
      </c>
      <c r="AX146" s="182" t="s">
        <v>77</v>
      </c>
      <c r="AY146" s="182" t="s">
        <v>152</v>
      </c>
    </row>
    <row r="147" s="12" customFormat="true" ht="15.75" hidden="false" customHeight="true" outlineLevel="0" collapsed="false">
      <c r="B147" s="188"/>
      <c r="E147" s="189"/>
      <c r="F147" s="190" t="s">
        <v>171</v>
      </c>
      <c r="G147" s="190"/>
      <c r="H147" s="190"/>
      <c r="I147" s="190"/>
      <c r="K147" s="191" t="n">
        <v>21.65</v>
      </c>
      <c r="R147" s="192"/>
      <c r="T147" s="193"/>
      <c r="AA147" s="194"/>
      <c r="AT147" s="189" t="s">
        <v>164</v>
      </c>
      <c r="AU147" s="189" t="s">
        <v>109</v>
      </c>
      <c r="AV147" s="189" t="s">
        <v>157</v>
      </c>
      <c r="AW147" s="189" t="s">
        <v>77</v>
      </c>
      <c r="AX147" s="189" t="s">
        <v>23</v>
      </c>
      <c r="AY147" s="189" t="s">
        <v>152</v>
      </c>
    </row>
    <row r="148" s="12" customFormat="true" ht="15.75" hidden="false" customHeight="true" outlineLevel="0" collapsed="false">
      <c r="B148" s="34"/>
      <c r="C148" s="171" t="s">
        <v>189</v>
      </c>
      <c r="D148" s="171" t="s">
        <v>153</v>
      </c>
      <c r="E148" s="172" t="s">
        <v>190</v>
      </c>
      <c r="F148" s="173" t="s">
        <v>191</v>
      </c>
      <c r="G148" s="173"/>
      <c r="H148" s="173"/>
      <c r="I148" s="173"/>
      <c r="J148" s="174" t="s">
        <v>156</v>
      </c>
      <c r="K148" s="175" t="n">
        <v>21.65</v>
      </c>
      <c r="L148" s="176" t="n">
        <v>0</v>
      </c>
      <c r="M148" s="176"/>
      <c r="N148" s="177" t="n">
        <f aca="false">ROUND($L$148*$K$148,2)</f>
        <v>0</v>
      </c>
      <c r="O148" s="177"/>
      <c r="P148" s="177"/>
      <c r="Q148" s="177"/>
      <c r="R148" s="35"/>
      <c r="T148" s="178"/>
      <c r="U148" s="42" t="s">
        <v>42</v>
      </c>
      <c r="V148" s="179" t="n">
        <v>0.009</v>
      </c>
      <c r="W148" s="179" t="n">
        <f aca="false">$V$148*$K$148</f>
        <v>0.19485</v>
      </c>
      <c r="X148" s="179" t="n">
        <v>0</v>
      </c>
      <c r="Y148" s="179" t="n">
        <f aca="false">$X$148*$K$148</f>
        <v>0</v>
      </c>
      <c r="Z148" s="179" t="n">
        <v>0</v>
      </c>
      <c r="AA148" s="180" t="n">
        <f aca="false">$Z$148*$K$148</f>
        <v>0</v>
      </c>
      <c r="AR148" s="12" t="s">
        <v>157</v>
      </c>
      <c r="AT148" s="12" t="s">
        <v>153</v>
      </c>
      <c r="AU148" s="12" t="s">
        <v>109</v>
      </c>
      <c r="AY148" s="12" t="s">
        <v>152</v>
      </c>
      <c r="BE148" s="113" t="n">
        <f aca="false">IF($U$148="základní",$N$148,0)</f>
        <v>0</v>
      </c>
      <c r="BF148" s="113" t="n">
        <f aca="false">IF($U$148="snížená",$N$148,0)</f>
        <v>0</v>
      </c>
      <c r="BG148" s="113" t="n">
        <f aca="false">IF($U$148="zákl. přenesená",$N$148,0)</f>
        <v>0</v>
      </c>
      <c r="BH148" s="113" t="n">
        <f aca="false">IF($U$148="sníž. přenesená",$N$148,0)</f>
        <v>0</v>
      </c>
      <c r="BI148" s="113" t="n">
        <f aca="false">IF($U$148="nulová",$N$148,0)</f>
        <v>0</v>
      </c>
      <c r="BJ148" s="12" t="s">
        <v>23</v>
      </c>
      <c r="BK148" s="113" t="n">
        <f aca="false">ROUND($L$148*$K$148,2)</f>
        <v>0</v>
      </c>
      <c r="BL148" s="12" t="s">
        <v>157</v>
      </c>
    </row>
    <row r="149" s="12" customFormat="true" ht="15.75" hidden="false" customHeight="true" outlineLevel="0" collapsed="false">
      <c r="B149" s="181"/>
      <c r="E149" s="182"/>
      <c r="F149" s="183" t="s">
        <v>186</v>
      </c>
      <c r="G149" s="183"/>
      <c r="H149" s="183"/>
      <c r="I149" s="183"/>
      <c r="K149" s="184" t="n">
        <v>21.65</v>
      </c>
      <c r="R149" s="185"/>
      <c r="T149" s="186"/>
      <c r="AA149" s="187"/>
      <c r="AT149" s="182" t="s">
        <v>164</v>
      </c>
      <c r="AU149" s="182" t="s">
        <v>109</v>
      </c>
      <c r="AV149" s="182" t="s">
        <v>109</v>
      </c>
      <c r="AW149" s="182" t="s">
        <v>118</v>
      </c>
      <c r="AX149" s="182" t="s">
        <v>77</v>
      </c>
      <c r="AY149" s="182" t="s">
        <v>152</v>
      </c>
    </row>
    <row r="150" s="12" customFormat="true" ht="27" hidden="false" customHeight="true" outlineLevel="0" collapsed="false">
      <c r="B150" s="34"/>
      <c r="C150" s="171" t="s">
        <v>192</v>
      </c>
      <c r="D150" s="171" t="s">
        <v>153</v>
      </c>
      <c r="E150" s="172" t="s">
        <v>193</v>
      </c>
      <c r="F150" s="173" t="s">
        <v>194</v>
      </c>
      <c r="G150" s="173"/>
      <c r="H150" s="173"/>
      <c r="I150" s="173"/>
      <c r="J150" s="174" t="s">
        <v>156</v>
      </c>
      <c r="K150" s="175" t="n">
        <v>151.55</v>
      </c>
      <c r="L150" s="176" t="n">
        <v>0</v>
      </c>
      <c r="M150" s="176"/>
      <c r="N150" s="177" t="n">
        <f aca="false">ROUND($L$150*$K$150,2)</f>
        <v>0</v>
      </c>
      <c r="O150" s="177"/>
      <c r="P150" s="177"/>
      <c r="Q150" s="177"/>
      <c r="R150" s="35"/>
      <c r="T150" s="178"/>
      <c r="U150" s="42" t="s">
        <v>42</v>
      </c>
      <c r="V150" s="179" t="n">
        <v>0.299</v>
      </c>
      <c r="W150" s="179" t="n">
        <f aca="false">$V$150*$K$150</f>
        <v>45.31345</v>
      </c>
      <c r="X150" s="179" t="n">
        <v>0</v>
      </c>
      <c r="Y150" s="179" t="n">
        <f aca="false">$X$150*$K$150</f>
        <v>0</v>
      </c>
      <c r="Z150" s="179" t="n">
        <v>0</v>
      </c>
      <c r="AA150" s="180" t="n">
        <f aca="false">$Z$150*$K$150</f>
        <v>0</v>
      </c>
      <c r="AR150" s="12" t="s">
        <v>157</v>
      </c>
      <c r="AT150" s="12" t="s">
        <v>153</v>
      </c>
      <c r="AU150" s="12" t="s">
        <v>109</v>
      </c>
      <c r="AY150" s="12" t="s">
        <v>152</v>
      </c>
      <c r="BE150" s="113" t="n">
        <f aca="false">IF($U$150="základní",$N$150,0)</f>
        <v>0</v>
      </c>
      <c r="BF150" s="113" t="n">
        <f aca="false">IF($U$150="snížená",$N$150,0)</f>
        <v>0</v>
      </c>
      <c r="BG150" s="113" t="n">
        <f aca="false">IF($U$150="zákl. přenesená",$N$150,0)</f>
        <v>0</v>
      </c>
      <c r="BH150" s="113" t="n">
        <f aca="false">IF($U$150="sníž. přenesená",$N$150,0)</f>
        <v>0</v>
      </c>
      <c r="BI150" s="113" t="n">
        <f aca="false">IF($U$150="nulová",$N$150,0)</f>
        <v>0</v>
      </c>
      <c r="BJ150" s="12" t="s">
        <v>23</v>
      </c>
      <c r="BK150" s="113" t="n">
        <f aca="false">ROUND($L$150*$K$150,2)</f>
        <v>0</v>
      </c>
      <c r="BL150" s="12" t="s">
        <v>157</v>
      </c>
    </row>
    <row r="151" s="12" customFormat="true" ht="15.75" hidden="false" customHeight="true" outlineLevel="0" collapsed="false">
      <c r="B151" s="181"/>
      <c r="E151" s="182"/>
      <c r="F151" s="183" t="s">
        <v>195</v>
      </c>
      <c r="G151" s="183"/>
      <c r="H151" s="183"/>
      <c r="I151" s="183"/>
      <c r="K151" s="184" t="n">
        <v>151.55</v>
      </c>
      <c r="R151" s="185"/>
      <c r="T151" s="186"/>
      <c r="AA151" s="187"/>
      <c r="AT151" s="182" t="s">
        <v>164</v>
      </c>
      <c r="AU151" s="182" t="s">
        <v>109</v>
      </c>
      <c r="AV151" s="182" t="s">
        <v>109</v>
      </c>
      <c r="AW151" s="182" t="s">
        <v>118</v>
      </c>
      <c r="AX151" s="182" t="s">
        <v>77</v>
      </c>
      <c r="AY151" s="182" t="s">
        <v>152</v>
      </c>
    </row>
    <row r="152" s="12" customFormat="true" ht="39" hidden="false" customHeight="true" outlineLevel="0" collapsed="false">
      <c r="B152" s="34"/>
      <c r="C152" s="171" t="s">
        <v>196</v>
      </c>
      <c r="D152" s="171" t="s">
        <v>153</v>
      </c>
      <c r="E152" s="172" t="s">
        <v>197</v>
      </c>
      <c r="F152" s="173" t="s">
        <v>198</v>
      </c>
      <c r="G152" s="173"/>
      <c r="H152" s="173"/>
      <c r="I152" s="173"/>
      <c r="J152" s="174" t="s">
        <v>156</v>
      </c>
      <c r="K152" s="175" t="n">
        <v>114.604</v>
      </c>
      <c r="L152" s="176" t="n">
        <v>0</v>
      </c>
      <c r="M152" s="176"/>
      <c r="N152" s="177" t="n">
        <f aca="false">ROUND($L$152*$K$152,2)</f>
        <v>0</v>
      </c>
      <c r="O152" s="177"/>
      <c r="P152" s="177"/>
      <c r="Q152" s="177"/>
      <c r="R152" s="35"/>
      <c r="T152" s="178"/>
      <c r="U152" s="42" t="s">
        <v>42</v>
      </c>
      <c r="V152" s="179" t="n">
        <v>1.587</v>
      </c>
      <c r="W152" s="179" t="n">
        <f aca="false">$V$152*$K$152</f>
        <v>181.876548</v>
      </c>
      <c r="X152" s="179" t="n">
        <v>0</v>
      </c>
      <c r="Y152" s="179" t="n">
        <f aca="false">$X$152*$K$152</f>
        <v>0</v>
      </c>
      <c r="Z152" s="179" t="n">
        <v>0</v>
      </c>
      <c r="AA152" s="180" t="n">
        <f aca="false">$Z$152*$K$152</f>
        <v>0</v>
      </c>
      <c r="AR152" s="12" t="s">
        <v>157</v>
      </c>
      <c r="AT152" s="12" t="s">
        <v>153</v>
      </c>
      <c r="AU152" s="12" t="s">
        <v>109</v>
      </c>
      <c r="AY152" s="12" t="s">
        <v>152</v>
      </c>
      <c r="BE152" s="113" t="n">
        <f aca="false">IF($U$152="základní",$N$152,0)</f>
        <v>0</v>
      </c>
      <c r="BF152" s="113" t="n">
        <f aca="false">IF($U$152="snížená",$N$152,0)</f>
        <v>0</v>
      </c>
      <c r="BG152" s="113" t="n">
        <f aca="false">IF($U$152="zákl. přenesená",$N$152,0)</f>
        <v>0</v>
      </c>
      <c r="BH152" s="113" t="n">
        <f aca="false">IF($U$152="sníž. přenesená",$N$152,0)</f>
        <v>0</v>
      </c>
      <c r="BI152" s="113" t="n">
        <f aca="false">IF($U$152="nulová",$N$152,0)</f>
        <v>0</v>
      </c>
      <c r="BJ152" s="12" t="s">
        <v>23</v>
      </c>
      <c r="BK152" s="113" t="n">
        <f aca="false">ROUND($L$152*$K$152,2)</f>
        <v>0</v>
      </c>
      <c r="BL152" s="12" t="s">
        <v>157</v>
      </c>
    </row>
    <row r="153" s="12" customFormat="true" ht="15.75" hidden="false" customHeight="true" outlineLevel="0" collapsed="false">
      <c r="B153" s="181"/>
      <c r="E153" s="182"/>
      <c r="F153" s="183" t="s">
        <v>199</v>
      </c>
      <c r="G153" s="183"/>
      <c r="H153" s="183"/>
      <c r="I153" s="183"/>
      <c r="K153" s="184" t="n">
        <v>114.604</v>
      </c>
      <c r="R153" s="185"/>
      <c r="T153" s="186"/>
      <c r="AA153" s="187"/>
      <c r="AT153" s="182" t="s">
        <v>164</v>
      </c>
      <c r="AU153" s="182" t="s">
        <v>109</v>
      </c>
      <c r="AV153" s="182" t="s">
        <v>109</v>
      </c>
      <c r="AW153" s="182" t="s">
        <v>118</v>
      </c>
      <c r="AX153" s="182" t="s">
        <v>77</v>
      </c>
      <c r="AY153" s="182" t="s">
        <v>152</v>
      </c>
    </row>
    <row r="154" s="12" customFormat="true" ht="15.75" hidden="false" customHeight="true" outlineLevel="0" collapsed="false">
      <c r="B154" s="34"/>
      <c r="C154" s="195" t="s">
        <v>200</v>
      </c>
      <c r="D154" s="195" t="s">
        <v>201</v>
      </c>
      <c r="E154" s="196" t="s">
        <v>202</v>
      </c>
      <c r="F154" s="197" t="s">
        <v>203</v>
      </c>
      <c r="G154" s="197"/>
      <c r="H154" s="197"/>
      <c r="I154" s="197"/>
      <c r="J154" s="198" t="s">
        <v>204</v>
      </c>
      <c r="K154" s="199" t="n">
        <v>229.208</v>
      </c>
      <c r="L154" s="200" t="n">
        <v>0</v>
      </c>
      <c r="M154" s="200"/>
      <c r="N154" s="201" t="n">
        <f aca="false">ROUND($L$154*$K$154,2)</f>
        <v>0</v>
      </c>
      <c r="O154" s="201"/>
      <c r="P154" s="201"/>
      <c r="Q154" s="201"/>
      <c r="R154" s="35"/>
      <c r="T154" s="178"/>
      <c r="U154" s="42" t="s">
        <v>42</v>
      </c>
      <c r="V154" s="179" t="n">
        <v>0</v>
      </c>
      <c r="W154" s="179" t="n">
        <f aca="false">$V$154*$K$154</f>
        <v>0</v>
      </c>
      <c r="X154" s="179" t="n">
        <v>1</v>
      </c>
      <c r="Y154" s="179" t="n">
        <f aca="false">$X$154*$K$154</f>
        <v>229.208</v>
      </c>
      <c r="Z154" s="179" t="n">
        <v>0</v>
      </c>
      <c r="AA154" s="180" t="n">
        <f aca="false">$Z$154*$K$154</f>
        <v>0</v>
      </c>
      <c r="AR154" s="12" t="s">
        <v>180</v>
      </c>
      <c r="AT154" s="12" t="s">
        <v>201</v>
      </c>
      <c r="AU154" s="12" t="s">
        <v>109</v>
      </c>
      <c r="AY154" s="12" t="s">
        <v>152</v>
      </c>
      <c r="BE154" s="113" t="n">
        <f aca="false">IF($U$154="základní",$N$154,0)</f>
        <v>0</v>
      </c>
      <c r="BF154" s="113" t="n">
        <f aca="false">IF($U$154="snížená",$N$154,0)</f>
        <v>0</v>
      </c>
      <c r="BG154" s="113" t="n">
        <f aca="false">IF($U$154="zákl. přenesená",$N$154,0)</f>
        <v>0</v>
      </c>
      <c r="BH154" s="113" t="n">
        <f aca="false">IF($U$154="sníž. přenesená",$N$154,0)</f>
        <v>0</v>
      </c>
      <c r="BI154" s="113" t="n">
        <f aca="false">IF($U$154="nulová",$N$154,0)</f>
        <v>0</v>
      </c>
      <c r="BJ154" s="12" t="s">
        <v>23</v>
      </c>
      <c r="BK154" s="113" t="n">
        <f aca="false">ROUND($L$154*$K$154,2)</f>
        <v>0</v>
      </c>
      <c r="BL154" s="12" t="s">
        <v>157</v>
      </c>
    </row>
    <row r="155" s="12" customFormat="true" ht="27" hidden="false" customHeight="true" outlineLevel="0" collapsed="false">
      <c r="B155" s="34"/>
      <c r="C155" s="171" t="s">
        <v>10</v>
      </c>
      <c r="D155" s="171" t="s">
        <v>153</v>
      </c>
      <c r="E155" s="172" t="s">
        <v>205</v>
      </c>
      <c r="F155" s="173" t="s">
        <v>206</v>
      </c>
      <c r="G155" s="173"/>
      <c r="H155" s="173"/>
      <c r="I155" s="173"/>
      <c r="J155" s="174" t="s">
        <v>178</v>
      </c>
      <c r="K155" s="175" t="n">
        <v>217</v>
      </c>
      <c r="L155" s="176" t="n">
        <v>0</v>
      </c>
      <c r="M155" s="176"/>
      <c r="N155" s="177" t="n">
        <f aca="false">ROUND($L$155*$K$155,2)</f>
        <v>0</v>
      </c>
      <c r="O155" s="177"/>
      <c r="P155" s="177"/>
      <c r="Q155" s="177"/>
      <c r="R155" s="35"/>
      <c r="T155" s="178"/>
      <c r="U155" s="42" t="s">
        <v>42</v>
      </c>
      <c r="V155" s="179" t="n">
        <v>0.263</v>
      </c>
      <c r="W155" s="179" t="n">
        <f aca="false">$V$155*$K$155</f>
        <v>57.071</v>
      </c>
      <c r="X155" s="179" t="n">
        <v>0</v>
      </c>
      <c r="Y155" s="179" t="n">
        <f aca="false">$X$155*$K$155</f>
        <v>0</v>
      </c>
      <c r="Z155" s="179" t="n">
        <v>0</v>
      </c>
      <c r="AA155" s="180" t="n">
        <f aca="false">$Z$155*$K$155</f>
        <v>0</v>
      </c>
      <c r="AR155" s="12" t="s">
        <v>157</v>
      </c>
      <c r="AT155" s="12" t="s">
        <v>153</v>
      </c>
      <c r="AU155" s="12" t="s">
        <v>109</v>
      </c>
      <c r="AY155" s="12" t="s">
        <v>152</v>
      </c>
      <c r="BE155" s="113" t="n">
        <f aca="false">IF($U$155="základní",$N$155,0)</f>
        <v>0</v>
      </c>
      <c r="BF155" s="113" t="n">
        <f aca="false">IF($U$155="snížená",$N$155,0)</f>
        <v>0</v>
      </c>
      <c r="BG155" s="113" t="n">
        <f aca="false">IF($U$155="zákl. přenesená",$N$155,0)</f>
        <v>0</v>
      </c>
      <c r="BH155" s="113" t="n">
        <f aca="false">IF($U$155="sníž. přenesená",$N$155,0)</f>
        <v>0</v>
      </c>
      <c r="BI155" s="113" t="n">
        <f aca="false">IF($U$155="nulová",$N$155,0)</f>
        <v>0</v>
      </c>
      <c r="BJ155" s="12" t="s">
        <v>23</v>
      </c>
      <c r="BK155" s="113" t="n">
        <f aca="false">ROUND($L$155*$K$155,2)</f>
        <v>0</v>
      </c>
      <c r="BL155" s="12" t="s">
        <v>157</v>
      </c>
    </row>
    <row r="156" s="160" customFormat="true" ht="30.75" hidden="false" customHeight="true" outlineLevel="0" collapsed="false">
      <c r="B156" s="161"/>
      <c r="D156" s="169" t="s">
        <v>121</v>
      </c>
      <c r="E156" s="169"/>
      <c r="F156" s="169"/>
      <c r="G156" s="169"/>
      <c r="H156" s="169"/>
      <c r="I156" s="169"/>
      <c r="J156" s="169"/>
      <c r="K156" s="169"/>
      <c r="L156" s="169"/>
      <c r="M156" s="169"/>
      <c r="N156" s="170" t="n">
        <f aca="false">$BK$156</f>
        <v>0</v>
      </c>
      <c r="O156" s="170"/>
      <c r="P156" s="170"/>
      <c r="Q156" s="170"/>
      <c r="R156" s="163"/>
      <c r="T156" s="164"/>
      <c r="W156" s="165" t="n">
        <f aca="false">SUM($W$157:$W$162)</f>
        <v>30.19305</v>
      </c>
      <c r="Y156" s="165" t="n">
        <f aca="false">SUM($Y$157:$Y$162)</f>
        <v>0.2856</v>
      </c>
      <c r="AA156" s="166" t="n">
        <f aca="false">SUM($AA$157:$AA$162)</f>
        <v>0</v>
      </c>
      <c r="AR156" s="167" t="s">
        <v>23</v>
      </c>
      <c r="AT156" s="167" t="s">
        <v>76</v>
      </c>
      <c r="AU156" s="167" t="s">
        <v>23</v>
      </c>
      <c r="AY156" s="167" t="s">
        <v>152</v>
      </c>
      <c r="BK156" s="168" t="n">
        <f aca="false">SUM($BK$157:$BK$162)</f>
        <v>0</v>
      </c>
    </row>
    <row r="157" s="12" customFormat="true" ht="27" hidden="false" customHeight="true" outlineLevel="0" collapsed="false">
      <c r="B157" s="34"/>
      <c r="C157" s="171" t="s">
        <v>207</v>
      </c>
      <c r="D157" s="171" t="s">
        <v>153</v>
      </c>
      <c r="E157" s="172" t="s">
        <v>208</v>
      </c>
      <c r="F157" s="173" t="s">
        <v>209</v>
      </c>
      <c r="G157" s="173"/>
      <c r="H157" s="173"/>
      <c r="I157" s="173"/>
      <c r="J157" s="174" t="s">
        <v>156</v>
      </c>
      <c r="K157" s="175" t="n">
        <v>21.65</v>
      </c>
      <c r="L157" s="176" t="n">
        <v>0</v>
      </c>
      <c r="M157" s="176"/>
      <c r="N157" s="177" t="n">
        <f aca="false">ROUND($L$157*$K$157,2)</f>
        <v>0</v>
      </c>
      <c r="O157" s="177"/>
      <c r="P157" s="177"/>
      <c r="Q157" s="177"/>
      <c r="R157" s="35"/>
      <c r="T157" s="178"/>
      <c r="U157" s="42" t="s">
        <v>42</v>
      </c>
      <c r="V157" s="179" t="n">
        <v>1.317</v>
      </c>
      <c r="W157" s="179" t="n">
        <f aca="false">$V$157*$K$157</f>
        <v>28.51305</v>
      </c>
      <c r="X157" s="179" t="n">
        <v>0</v>
      </c>
      <c r="Y157" s="179" t="n">
        <f aca="false">$X$157*$K$157</f>
        <v>0</v>
      </c>
      <c r="Z157" s="179" t="n">
        <v>0</v>
      </c>
      <c r="AA157" s="180" t="n">
        <f aca="false">$Z$157*$K$157</f>
        <v>0</v>
      </c>
      <c r="AR157" s="12" t="s">
        <v>157</v>
      </c>
      <c r="AT157" s="12" t="s">
        <v>153</v>
      </c>
      <c r="AU157" s="12" t="s">
        <v>109</v>
      </c>
      <c r="AY157" s="12" t="s">
        <v>152</v>
      </c>
      <c r="BE157" s="113" t="n">
        <f aca="false">IF($U$157="základní",$N$157,0)</f>
        <v>0</v>
      </c>
      <c r="BF157" s="113" t="n">
        <f aca="false">IF($U$157="snížená",$N$157,0)</f>
        <v>0</v>
      </c>
      <c r="BG157" s="113" t="n">
        <f aca="false">IF($U$157="zákl. přenesená",$N$157,0)</f>
        <v>0</v>
      </c>
      <c r="BH157" s="113" t="n">
        <f aca="false">IF($U$157="sníž. přenesená",$N$157,0)</f>
        <v>0</v>
      </c>
      <c r="BI157" s="113" t="n">
        <f aca="false">IF($U$157="nulová",$N$157,0)</f>
        <v>0</v>
      </c>
      <c r="BJ157" s="12" t="s">
        <v>23</v>
      </c>
      <c r="BK157" s="113" t="n">
        <f aca="false">ROUND($L$157*$K$157,2)</f>
        <v>0</v>
      </c>
      <c r="BL157" s="12" t="s">
        <v>157</v>
      </c>
    </row>
    <row r="158" s="12" customFormat="true" ht="15.75" hidden="false" customHeight="true" outlineLevel="0" collapsed="false">
      <c r="B158" s="181"/>
      <c r="E158" s="182"/>
      <c r="F158" s="183" t="s">
        <v>186</v>
      </c>
      <c r="G158" s="183"/>
      <c r="H158" s="183"/>
      <c r="I158" s="183"/>
      <c r="K158" s="184" t="n">
        <v>21.65</v>
      </c>
      <c r="R158" s="185"/>
      <c r="T158" s="186"/>
      <c r="AA158" s="187"/>
      <c r="AT158" s="182" t="s">
        <v>164</v>
      </c>
      <c r="AU158" s="182" t="s">
        <v>109</v>
      </c>
      <c r="AV158" s="182" t="s">
        <v>109</v>
      </c>
      <c r="AW158" s="182" t="s">
        <v>118</v>
      </c>
      <c r="AX158" s="182" t="s">
        <v>77</v>
      </c>
      <c r="AY158" s="182" t="s">
        <v>152</v>
      </c>
    </row>
    <row r="159" s="12" customFormat="true" ht="27" hidden="false" customHeight="true" outlineLevel="0" collapsed="false">
      <c r="B159" s="34"/>
      <c r="C159" s="171" t="s">
        <v>210</v>
      </c>
      <c r="D159" s="171" t="s">
        <v>153</v>
      </c>
      <c r="E159" s="172" t="s">
        <v>211</v>
      </c>
      <c r="F159" s="173" t="s">
        <v>212</v>
      </c>
      <c r="G159" s="173"/>
      <c r="H159" s="173"/>
      <c r="I159" s="173"/>
      <c r="J159" s="174" t="s">
        <v>213</v>
      </c>
      <c r="K159" s="175" t="n">
        <v>6</v>
      </c>
      <c r="L159" s="176" t="n">
        <v>0</v>
      </c>
      <c r="M159" s="176"/>
      <c r="N159" s="177" t="n">
        <f aca="false">ROUND($L$159*$K$159,2)</f>
        <v>0</v>
      </c>
      <c r="O159" s="177"/>
      <c r="P159" s="177"/>
      <c r="Q159" s="177"/>
      <c r="R159" s="35"/>
      <c r="T159" s="178"/>
      <c r="U159" s="42" t="s">
        <v>42</v>
      </c>
      <c r="V159" s="179" t="n">
        <v>0.28</v>
      </c>
      <c r="W159" s="179" t="n">
        <f aca="false">$V$159*$K$159</f>
        <v>1.68</v>
      </c>
      <c r="X159" s="179" t="n">
        <v>0.0066</v>
      </c>
      <c r="Y159" s="179" t="n">
        <f aca="false">$X$159*$K$159</f>
        <v>0.0396</v>
      </c>
      <c r="Z159" s="179" t="n">
        <v>0</v>
      </c>
      <c r="AA159" s="180" t="n">
        <f aca="false">$Z$159*$K$159</f>
        <v>0</v>
      </c>
      <c r="AR159" s="12" t="s">
        <v>157</v>
      </c>
      <c r="AT159" s="12" t="s">
        <v>153</v>
      </c>
      <c r="AU159" s="12" t="s">
        <v>109</v>
      </c>
      <c r="AY159" s="12" t="s">
        <v>152</v>
      </c>
      <c r="BE159" s="113" t="n">
        <f aca="false">IF($U$159="základní",$N$159,0)</f>
        <v>0</v>
      </c>
      <c r="BF159" s="113" t="n">
        <f aca="false">IF($U$159="snížená",$N$159,0)</f>
        <v>0</v>
      </c>
      <c r="BG159" s="113" t="n">
        <f aca="false">IF($U$159="zákl. přenesená",$N$159,0)</f>
        <v>0</v>
      </c>
      <c r="BH159" s="113" t="n">
        <f aca="false">IF($U$159="sníž. přenesená",$N$159,0)</f>
        <v>0</v>
      </c>
      <c r="BI159" s="113" t="n">
        <f aca="false">IF($U$159="nulová",$N$159,0)</f>
        <v>0</v>
      </c>
      <c r="BJ159" s="12" t="s">
        <v>23</v>
      </c>
      <c r="BK159" s="113" t="n">
        <f aca="false">ROUND($L$159*$K$159,2)</f>
        <v>0</v>
      </c>
      <c r="BL159" s="12" t="s">
        <v>157</v>
      </c>
    </row>
    <row r="160" s="12" customFormat="true" ht="27" hidden="false" customHeight="true" outlineLevel="0" collapsed="false">
      <c r="B160" s="34"/>
      <c r="C160" s="195" t="s">
        <v>214</v>
      </c>
      <c r="D160" s="195" t="s">
        <v>201</v>
      </c>
      <c r="E160" s="196" t="s">
        <v>215</v>
      </c>
      <c r="F160" s="197" t="s">
        <v>216</v>
      </c>
      <c r="G160" s="197"/>
      <c r="H160" s="197"/>
      <c r="I160" s="197"/>
      <c r="J160" s="198" t="s">
        <v>213</v>
      </c>
      <c r="K160" s="199" t="n">
        <v>2</v>
      </c>
      <c r="L160" s="200" t="n">
        <v>0</v>
      </c>
      <c r="M160" s="200"/>
      <c r="N160" s="201" t="n">
        <f aca="false">ROUND($L$160*$K$160,2)</f>
        <v>0</v>
      </c>
      <c r="O160" s="201"/>
      <c r="P160" s="201"/>
      <c r="Q160" s="201"/>
      <c r="R160" s="35"/>
      <c r="T160" s="178"/>
      <c r="U160" s="42" t="s">
        <v>42</v>
      </c>
      <c r="V160" s="179" t="n">
        <v>0</v>
      </c>
      <c r="W160" s="179" t="n">
        <f aca="false">$V$160*$K$160</f>
        <v>0</v>
      </c>
      <c r="X160" s="179" t="n">
        <v>0.033</v>
      </c>
      <c r="Y160" s="179" t="n">
        <f aca="false">$X$160*$K$160</f>
        <v>0.066</v>
      </c>
      <c r="Z160" s="179" t="n">
        <v>0</v>
      </c>
      <c r="AA160" s="180" t="n">
        <f aca="false">$Z$160*$K$160</f>
        <v>0</v>
      </c>
      <c r="AR160" s="12" t="s">
        <v>180</v>
      </c>
      <c r="AT160" s="12" t="s">
        <v>201</v>
      </c>
      <c r="AU160" s="12" t="s">
        <v>109</v>
      </c>
      <c r="AY160" s="12" t="s">
        <v>152</v>
      </c>
      <c r="BE160" s="113" t="n">
        <f aca="false">IF($U$160="základní",$N$160,0)</f>
        <v>0</v>
      </c>
      <c r="BF160" s="113" t="n">
        <f aca="false">IF($U$160="snížená",$N$160,0)</f>
        <v>0</v>
      </c>
      <c r="BG160" s="113" t="n">
        <f aca="false">IF($U$160="zákl. přenesená",$N$160,0)</f>
        <v>0</v>
      </c>
      <c r="BH160" s="113" t="n">
        <f aca="false">IF($U$160="sníž. přenesená",$N$160,0)</f>
        <v>0</v>
      </c>
      <c r="BI160" s="113" t="n">
        <f aca="false">IF($U$160="nulová",$N$160,0)</f>
        <v>0</v>
      </c>
      <c r="BJ160" s="12" t="s">
        <v>23</v>
      </c>
      <c r="BK160" s="113" t="n">
        <f aca="false">ROUND($L$160*$K$160,2)</f>
        <v>0</v>
      </c>
      <c r="BL160" s="12" t="s">
        <v>157</v>
      </c>
    </row>
    <row r="161" s="12" customFormat="true" ht="27" hidden="false" customHeight="true" outlineLevel="0" collapsed="false">
      <c r="B161" s="34"/>
      <c r="C161" s="195" t="s">
        <v>217</v>
      </c>
      <c r="D161" s="195" t="s">
        <v>201</v>
      </c>
      <c r="E161" s="196" t="s">
        <v>218</v>
      </c>
      <c r="F161" s="197" t="s">
        <v>219</v>
      </c>
      <c r="G161" s="197"/>
      <c r="H161" s="197"/>
      <c r="I161" s="197"/>
      <c r="J161" s="198" t="s">
        <v>213</v>
      </c>
      <c r="K161" s="199" t="n">
        <v>2</v>
      </c>
      <c r="L161" s="200" t="n">
        <v>0</v>
      </c>
      <c r="M161" s="200"/>
      <c r="N161" s="201" t="n">
        <f aca="false">ROUND($L$161*$K$161,2)</f>
        <v>0</v>
      </c>
      <c r="O161" s="201"/>
      <c r="P161" s="201"/>
      <c r="Q161" s="201"/>
      <c r="R161" s="35"/>
      <c r="T161" s="178"/>
      <c r="U161" s="42" t="s">
        <v>42</v>
      </c>
      <c r="V161" s="179" t="n">
        <v>0</v>
      </c>
      <c r="W161" s="179" t="n">
        <f aca="false">$V$161*$K$161</f>
        <v>0</v>
      </c>
      <c r="X161" s="179" t="n">
        <v>0.044</v>
      </c>
      <c r="Y161" s="179" t="n">
        <f aca="false">$X$161*$K$161</f>
        <v>0.088</v>
      </c>
      <c r="Z161" s="179" t="n">
        <v>0</v>
      </c>
      <c r="AA161" s="180" t="n">
        <f aca="false">$Z$161*$K$161</f>
        <v>0</v>
      </c>
      <c r="AR161" s="12" t="s">
        <v>180</v>
      </c>
      <c r="AT161" s="12" t="s">
        <v>201</v>
      </c>
      <c r="AU161" s="12" t="s">
        <v>109</v>
      </c>
      <c r="AY161" s="12" t="s">
        <v>152</v>
      </c>
      <c r="BE161" s="113" t="n">
        <f aca="false">IF($U$161="základní",$N$161,0)</f>
        <v>0</v>
      </c>
      <c r="BF161" s="113" t="n">
        <f aca="false">IF($U$161="snížená",$N$161,0)</f>
        <v>0</v>
      </c>
      <c r="BG161" s="113" t="n">
        <f aca="false">IF($U$161="zákl. přenesená",$N$161,0)</f>
        <v>0</v>
      </c>
      <c r="BH161" s="113" t="n">
        <f aca="false">IF($U$161="sníž. přenesená",$N$161,0)</f>
        <v>0</v>
      </c>
      <c r="BI161" s="113" t="n">
        <f aca="false">IF($U$161="nulová",$N$161,0)</f>
        <v>0</v>
      </c>
      <c r="BJ161" s="12" t="s">
        <v>23</v>
      </c>
      <c r="BK161" s="113" t="n">
        <f aca="false">ROUND($L$161*$K$161,2)</f>
        <v>0</v>
      </c>
      <c r="BL161" s="12" t="s">
        <v>157</v>
      </c>
    </row>
    <row r="162" s="12" customFormat="true" ht="27" hidden="false" customHeight="true" outlineLevel="0" collapsed="false">
      <c r="B162" s="34"/>
      <c r="C162" s="195" t="s">
        <v>220</v>
      </c>
      <c r="D162" s="195" t="s">
        <v>201</v>
      </c>
      <c r="E162" s="196" t="s">
        <v>221</v>
      </c>
      <c r="F162" s="197" t="s">
        <v>222</v>
      </c>
      <c r="G162" s="197"/>
      <c r="H162" s="197"/>
      <c r="I162" s="197"/>
      <c r="J162" s="198" t="s">
        <v>213</v>
      </c>
      <c r="K162" s="199" t="n">
        <v>2</v>
      </c>
      <c r="L162" s="200" t="n">
        <v>0</v>
      </c>
      <c r="M162" s="200"/>
      <c r="N162" s="201" t="n">
        <f aca="false">ROUND($L$162*$K$162,2)</f>
        <v>0</v>
      </c>
      <c r="O162" s="201"/>
      <c r="P162" s="201"/>
      <c r="Q162" s="201"/>
      <c r="R162" s="35"/>
      <c r="T162" s="178"/>
      <c r="U162" s="42" t="s">
        <v>42</v>
      </c>
      <c r="V162" s="179" t="n">
        <v>0</v>
      </c>
      <c r="W162" s="179" t="n">
        <f aca="false">$V$162*$K$162</f>
        <v>0</v>
      </c>
      <c r="X162" s="179" t="n">
        <v>0.046</v>
      </c>
      <c r="Y162" s="179" t="n">
        <f aca="false">$X$162*$K$162</f>
        <v>0.092</v>
      </c>
      <c r="Z162" s="179" t="n">
        <v>0</v>
      </c>
      <c r="AA162" s="180" t="n">
        <f aca="false">$Z$162*$K$162</f>
        <v>0</v>
      </c>
      <c r="AR162" s="12" t="s">
        <v>180</v>
      </c>
      <c r="AT162" s="12" t="s">
        <v>201</v>
      </c>
      <c r="AU162" s="12" t="s">
        <v>109</v>
      </c>
      <c r="AY162" s="12" t="s">
        <v>152</v>
      </c>
      <c r="BE162" s="113" t="n">
        <f aca="false">IF($U$162="základní",$N$162,0)</f>
        <v>0</v>
      </c>
      <c r="BF162" s="113" t="n">
        <f aca="false">IF($U$162="snížená",$N$162,0)</f>
        <v>0</v>
      </c>
      <c r="BG162" s="113" t="n">
        <f aca="false">IF($U$162="zákl. přenesená",$N$162,0)</f>
        <v>0</v>
      </c>
      <c r="BH162" s="113" t="n">
        <f aca="false">IF($U$162="sníž. přenesená",$N$162,0)</f>
        <v>0</v>
      </c>
      <c r="BI162" s="113" t="n">
        <f aca="false">IF($U$162="nulová",$N$162,0)</f>
        <v>0</v>
      </c>
      <c r="BJ162" s="12" t="s">
        <v>23</v>
      </c>
      <c r="BK162" s="113" t="n">
        <f aca="false">ROUND($L$162*$K$162,2)</f>
        <v>0</v>
      </c>
      <c r="BL162" s="12" t="s">
        <v>157</v>
      </c>
    </row>
    <row r="163" s="160" customFormat="true" ht="30.75" hidden="false" customHeight="true" outlineLevel="0" collapsed="false">
      <c r="B163" s="161"/>
      <c r="D163" s="169" t="s">
        <v>122</v>
      </c>
      <c r="E163" s="169"/>
      <c r="F163" s="169"/>
      <c r="G163" s="169"/>
      <c r="H163" s="169"/>
      <c r="I163" s="169"/>
      <c r="J163" s="169"/>
      <c r="K163" s="169"/>
      <c r="L163" s="169"/>
      <c r="M163" s="169"/>
      <c r="N163" s="170" t="n">
        <f aca="false">$BK$163</f>
        <v>0</v>
      </c>
      <c r="O163" s="170"/>
      <c r="P163" s="170"/>
      <c r="Q163" s="170"/>
      <c r="R163" s="163"/>
      <c r="T163" s="164"/>
      <c r="W163" s="165" t="n">
        <f aca="false">SUM($W$164:$W$173)</f>
        <v>181.733</v>
      </c>
      <c r="Y163" s="165" t="n">
        <f aca="false">SUM($Y$164:$Y$173)</f>
        <v>20.53472</v>
      </c>
      <c r="AA163" s="166" t="n">
        <f aca="false">SUM($AA$164:$AA$173)</f>
        <v>0</v>
      </c>
      <c r="AR163" s="167" t="s">
        <v>23</v>
      </c>
      <c r="AT163" s="167" t="s">
        <v>76</v>
      </c>
      <c r="AU163" s="167" t="s">
        <v>23</v>
      </c>
      <c r="AY163" s="167" t="s">
        <v>152</v>
      </c>
      <c r="BK163" s="168" t="n">
        <f aca="false">SUM($BK$164:$BK$173)</f>
        <v>0</v>
      </c>
    </row>
    <row r="164" s="12" customFormat="true" ht="27" hidden="false" customHeight="true" outlineLevel="0" collapsed="false">
      <c r="B164" s="34"/>
      <c r="C164" s="171" t="s">
        <v>9</v>
      </c>
      <c r="D164" s="171" t="s">
        <v>153</v>
      </c>
      <c r="E164" s="172" t="s">
        <v>223</v>
      </c>
      <c r="F164" s="173" t="s">
        <v>224</v>
      </c>
      <c r="G164" s="173"/>
      <c r="H164" s="173"/>
      <c r="I164" s="173"/>
      <c r="J164" s="174" t="s">
        <v>225</v>
      </c>
      <c r="K164" s="175" t="n">
        <v>217</v>
      </c>
      <c r="L164" s="176" t="n">
        <v>0</v>
      </c>
      <c r="M164" s="176"/>
      <c r="N164" s="177" t="n">
        <f aca="false">ROUND($L$164*$K$164,2)</f>
        <v>0</v>
      </c>
      <c r="O164" s="177"/>
      <c r="P164" s="177"/>
      <c r="Q164" s="177"/>
      <c r="R164" s="35"/>
      <c r="T164" s="178"/>
      <c r="U164" s="42" t="s">
        <v>42</v>
      </c>
      <c r="V164" s="179" t="n">
        <v>0.399</v>
      </c>
      <c r="W164" s="179" t="n">
        <f aca="false">$V$164*$K$164</f>
        <v>86.583</v>
      </c>
      <c r="X164" s="179" t="n">
        <v>0.01856</v>
      </c>
      <c r="Y164" s="179" t="n">
        <f aca="false">$X$164*$K$164</f>
        <v>4.02752</v>
      </c>
      <c r="Z164" s="179" t="n">
        <v>0</v>
      </c>
      <c r="AA164" s="180" t="n">
        <f aca="false">$Z$164*$K$164</f>
        <v>0</v>
      </c>
      <c r="AR164" s="12" t="s">
        <v>157</v>
      </c>
      <c r="AT164" s="12" t="s">
        <v>153</v>
      </c>
      <c r="AU164" s="12" t="s">
        <v>109</v>
      </c>
      <c r="AY164" s="12" t="s">
        <v>152</v>
      </c>
      <c r="BE164" s="113" t="n">
        <f aca="false">IF($U$164="základní",$N$164,0)</f>
        <v>0</v>
      </c>
      <c r="BF164" s="113" t="n">
        <f aca="false">IF($U$164="snížená",$N$164,0)</f>
        <v>0</v>
      </c>
      <c r="BG164" s="113" t="n">
        <f aca="false">IF($U$164="zákl. přenesená",$N$164,0)</f>
        <v>0</v>
      </c>
      <c r="BH164" s="113" t="n">
        <f aca="false">IF($U$164="sníž. přenesená",$N$164,0)</f>
        <v>0</v>
      </c>
      <c r="BI164" s="113" t="n">
        <f aca="false">IF($U$164="nulová",$N$164,0)</f>
        <v>0</v>
      </c>
      <c r="BJ164" s="12" t="s">
        <v>23</v>
      </c>
      <c r="BK164" s="113" t="n">
        <f aca="false">ROUND($L$164*$K$164,2)</f>
        <v>0</v>
      </c>
      <c r="BL164" s="12" t="s">
        <v>157</v>
      </c>
    </row>
    <row r="165" s="12" customFormat="true" ht="27" hidden="false" customHeight="true" outlineLevel="0" collapsed="false">
      <c r="B165" s="34"/>
      <c r="C165" s="171" t="s">
        <v>226</v>
      </c>
      <c r="D165" s="171" t="s">
        <v>153</v>
      </c>
      <c r="E165" s="172" t="s">
        <v>227</v>
      </c>
      <c r="F165" s="173" t="s">
        <v>228</v>
      </c>
      <c r="G165" s="173"/>
      <c r="H165" s="173"/>
      <c r="I165" s="173"/>
      <c r="J165" s="174" t="s">
        <v>225</v>
      </c>
      <c r="K165" s="175" t="n">
        <v>217</v>
      </c>
      <c r="L165" s="176" t="n">
        <v>0</v>
      </c>
      <c r="M165" s="176"/>
      <c r="N165" s="177" t="n">
        <f aca="false">ROUND($L$165*$K$165,2)</f>
        <v>0</v>
      </c>
      <c r="O165" s="177"/>
      <c r="P165" s="177"/>
      <c r="Q165" s="177"/>
      <c r="R165" s="35"/>
      <c r="T165" s="178"/>
      <c r="U165" s="42" t="s">
        <v>42</v>
      </c>
      <c r="V165" s="179" t="n">
        <v>0.182</v>
      </c>
      <c r="W165" s="179" t="n">
        <f aca="false">$V$165*$K$165</f>
        <v>39.494</v>
      </c>
      <c r="X165" s="179" t="n">
        <v>0</v>
      </c>
      <c r="Y165" s="179" t="n">
        <f aca="false">$X$165*$K$165</f>
        <v>0</v>
      </c>
      <c r="Z165" s="179" t="n">
        <v>0</v>
      </c>
      <c r="AA165" s="180" t="n">
        <f aca="false">$Z$165*$K$165</f>
        <v>0</v>
      </c>
      <c r="AR165" s="12" t="s">
        <v>157</v>
      </c>
      <c r="AT165" s="12" t="s">
        <v>153</v>
      </c>
      <c r="AU165" s="12" t="s">
        <v>109</v>
      </c>
      <c r="AY165" s="12" t="s">
        <v>152</v>
      </c>
      <c r="BE165" s="113" t="n">
        <f aca="false">IF($U$165="základní",$N$165,0)</f>
        <v>0</v>
      </c>
      <c r="BF165" s="113" t="n">
        <f aca="false">IF($U$165="snížená",$N$165,0)</f>
        <v>0</v>
      </c>
      <c r="BG165" s="113" t="n">
        <f aca="false">IF($U$165="zákl. přenesená",$N$165,0)</f>
        <v>0</v>
      </c>
      <c r="BH165" s="113" t="n">
        <f aca="false">IF($U$165="sníž. přenesená",$N$165,0)</f>
        <v>0</v>
      </c>
      <c r="BI165" s="113" t="n">
        <f aca="false">IF($U$165="nulová",$N$165,0)</f>
        <v>0</v>
      </c>
      <c r="BJ165" s="12" t="s">
        <v>23</v>
      </c>
      <c r="BK165" s="113" t="n">
        <f aca="false">ROUND($L$165*$K$165,2)</f>
        <v>0</v>
      </c>
      <c r="BL165" s="12" t="s">
        <v>157</v>
      </c>
    </row>
    <row r="166" s="12" customFormat="true" ht="27" hidden="false" customHeight="true" outlineLevel="0" collapsed="false">
      <c r="B166" s="34"/>
      <c r="C166" s="171" t="s">
        <v>229</v>
      </c>
      <c r="D166" s="171" t="s">
        <v>153</v>
      </c>
      <c r="E166" s="172" t="s">
        <v>230</v>
      </c>
      <c r="F166" s="173" t="s">
        <v>231</v>
      </c>
      <c r="G166" s="173"/>
      <c r="H166" s="173"/>
      <c r="I166" s="173"/>
      <c r="J166" s="174" t="s">
        <v>213</v>
      </c>
      <c r="K166" s="175" t="n">
        <v>6</v>
      </c>
      <c r="L166" s="176" t="n">
        <v>0</v>
      </c>
      <c r="M166" s="176"/>
      <c r="N166" s="177" t="n">
        <f aca="false">ROUND($L$166*$K$166,2)</f>
        <v>0</v>
      </c>
      <c r="O166" s="177"/>
      <c r="P166" s="177"/>
      <c r="Q166" s="177"/>
      <c r="R166" s="35"/>
      <c r="T166" s="178"/>
      <c r="U166" s="42" t="s">
        <v>42</v>
      </c>
      <c r="V166" s="179" t="n">
        <v>2.248</v>
      </c>
      <c r="W166" s="179" t="n">
        <f aca="false">$V$166*$K$166</f>
        <v>13.488</v>
      </c>
      <c r="X166" s="179" t="n">
        <v>0.00918</v>
      </c>
      <c r="Y166" s="179" t="n">
        <f aca="false">$X$166*$K$166</f>
        <v>0.05508</v>
      </c>
      <c r="Z166" s="179" t="n">
        <v>0</v>
      </c>
      <c r="AA166" s="180" t="n">
        <f aca="false">$Z$166*$K$166</f>
        <v>0</v>
      </c>
      <c r="AR166" s="12" t="s">
        <v>157</v>
      </c>
      <c r="AT166" s="12" t="s">
        <v>153</v>
      </c>
      <c r="AU166" s="12" t="s">
        <v>109</v>
      </c>
      <c r="AY166" s="12" t="s">
        <v>152</v>
      </c>
      <c r="BE166" s="113" t="n">
        <f aca="false">IF($U$166="základní",$N$166,0)</f>
        <v>0</v>
      </c>
      <c r="BF166" s="113" t="n">
        <f aca="false">IF($U$166="snížená",$N$166,0)</f>
        <v>0</v>
      </c>
      <c r="BG166" s="113" t="n">
        <f aca="false">IF($U$166="zákl. přenesená",$N$166,0)</f>
        <v>0</v>
      </c>
      <c r="BH166" s="113" t="n">
        <f aca="false">IF($U$166="sníž. přenesená",$N$166,0)</f>
        <v>0</v>
      </c>
      <c r="BI166" s="113" t="n">
        <f aca="false">IF($U$166="nulová",$N$166,0)</f>
        <v>0</v>
      </c>
      <c r="BJ166" s="12" t="s">
        <v>23</v>
      </c>
      <c r="BK166" s="113" t="n">
        <f aca="false">ROUND($L$166*$K$166,2)</f>
        <v>0</v>
      </c>
      <c r="BL166" s="12" t="s">
        <v>157</v>
      </c>
    </row>
    <row r="167" s="12" customFormat="true" ht="27" hidden="false" customHeight="true" outlineLevel="0" collapsed="false">
      <c r="B167" s="34"/>
      <c r="C167" s="195" t="s">
        <v>232</v>
      </c>
      <c r="D167" s="195" t="s">
        <v>201</v>
      </c>
      <c r="E167" s="196" t="s">
        <v>233</v>
      </c>
      <c r="F167" s="197" t="s">
        <v>234</v>
      </c>
      <c r="G167" s="197"/>
      <c r="H167" s="197"/>
      <c r="I167" s="197"/>
      <c r="J167" s="198" t="s">
        <v>213</v>
      </c>
      <c r="K167" s="199" t="n">
        <v>6</v>
      </c>
      <c r="L167" s="200" t="n">
        <v>0</v>
      </c>
      <c r="M167" s="200"/>
      <c r="N167" s="201" t="n">
        <f aca="false">ROUND($L$167*$K$167,2)</f>
        <v>0</v>
      </c>
      <c r="O167" s="201"/>
      <c r="P167" s="201"/>
      <c r="Q167" s="201"/>
      <c r="R167" s="35"/>
      <c r="T167" s="178"/>
      <c r="U167" s="42" t="s">
        <v>42</v>
      </c>
      <c r="V167" s="179" t="n">
        <v>0</v>
      </c>
      <c r="W167" s="179" t="n">
        <f aca="false">$V$167*$K$167</f>
        <v>0</v>
      </c>
      <c r="X167" s="179" t="n">
        <v>0.185</v>
      </c>
      <c r="Y167" s="179" t="n">
        <f aca="false">$X$167*$K$167</f>
        <v>1.11</v>
      </c>
      <c r="Z167" s="179" t="n">
        <v>0</v>
      </c>
      <c r="AA167" s="180" t="n">
        <f aca="false">$Z$167*$K$167</f>
        <v>0</v>
      </c>
      <c r="AR167" s="12" t="s">
        <v>180</v>
      </c>
      <c r="AT167" s="12" t="s">
        <v>201</v>
      </c>
      <c r="AU167" s="12" t="s">
        <v>109</v>
      </c>
      <c r="AY167" s="12" t="s">
        <v>152</v>
      </c>
      <c r="BE167" s="113" t="n">
        <f aca="false">IF($U$167="základní",$N$167,0)</f>
        <v>0</v>
      </c>
      <c r="BF167" s="113" t="n">
        <f aca="false">IF($U$167="snížená",$N$167,0)</f>
        <v>0</v>
      </c>
      <c r="BG167" s="113" t="n">
        <f aca="false">IF($U$167="zákl. přenesená",$N$167,0)</f>
        <v>0</v>
      </c>
      <c r="BH167" s="113" t="n">
        <f aca="false">IF($U$167="sníž. přenesená",$N$167,0)</f>
        <v>0</v>
      </c>
      <c r="BI167" s="113" t="n">
        <f aca="false">IF($U$167="nulová",$N$167,0)</f>
        <v>0</v>
      </c>
      <c r="BJ167" s="12" t="s">
        <v>23</v>
      </c>
      <c r="BK167" s="113" t="n">
        <f aca="false">ROUND($L$167*$K$167,2)</f>
        <v>0</v>
      </c>
      <c r="BL167" s="12" t="s">
        <v>157</v>
      </c>
    </row>
    <row r="168" s="12" customFormat="true" ht="27" hidden="false" customHeight="true" outlineLevel="0" collapsed="false">
      <c r="B168" s="34"/>
      <c r="C168" s="171" t="s">
        <v>235</v>
      </c>
      <c r="D168" s="171" t="s">
        <v>153</v>
      </c>
      <c r="E168" s="172" t="s">
        <v>236</v>
      </c>
      <c r="F168" s="173" t="s">
        <v>237</v>
      </c>
      <c r="G168" s="173"/>
      <c r="H168" s="173"/>
      <c r="I168" s="173"/>
      <c r="J168" s="174" t="s">
        <v>213</v>
      </c>
      <c r="K168" s="175" t="n">
        <v>6</v>
      </c>
      <c r="L168" s="176" t="n">
        <v>0</v>
      </c>
      <c r="M168" s="176"/>
      <c r="N168" s="177" t="n">
        <f aca="false">ROUND($L$168*$K$168,2)</f>
        <v>0</v>
      </c>
      <c r="O168" s="177"/>
      <c r="P168" s="177"/>
      <c r="Q168" s="177"/>
      <c r="R168" s="35"/>
      <c r="T168" s="178"/>
      <c r="U168" s="42" t="s">
        <v>42</v>
      </c>
      <c r="V168" s="179" t="n">
        <v>2.428</v>
      </c>
      <c r="W168" s="179" t="n">
        <f aca="false">$V$168*$K$168</f>
        <v>14.568</v>
      </c>
      <c r="X168" s="179" t="n">
        <v>0.01147</v>
      </c>
      <c r="Y168" s="179" t="n">
        <f aca="false">$X$168*$K$168</f>
        <v>0.06882</v>
      </c>
      <c r="Z168" s="179" t="n">
        <v>0</v>
      </c>
      <c r="AA168" s="180" t="n">
        <f aca="false">$Z$168*$K$168</f>
        <v>0</v>
      </c>
      <c r="AR168" s="12" t="s">
        <v>157</v>
      </c>
      <c r="AT168" s="12" t="s">
        <v>153</v>
      </c>
      <c r="AU168" s="12" t="s">
        <v>109</v>
      </c>
      <c r="AY168" s="12" t="s">
        <v>152</v>
      </c>
      <c r="BE168" s="113" t="n">
        <f aca="false">IF($U$168="základní",$N$168,0)</f>
        <v>0</v>
      </c>
      <c r="BF168" s="113" t="n">
        <f aca="false">IF($U$168="snížená",$N$168,0)</f>
        <v>0</v>
      </c>
      <c r="BG168" s="113" t="n">
        <f aca="false">IF($U$168="zákl. přenesená",$N$168,0)</f>
        <v>0</v>
      </c>
      <c r="BH168" s="113" t="n">
        <f aca="false">IF($U$168="sníž. přenesená",$N$168,0)</f>
        <v>0</v>
      </c>
      <c r="BI168" s="113" t="n">
        <f aca="false">IF($U$168="nulová",$N$168,0)</f>
        <v>0</v>
      </c>
      <c r="BJ168" s="12" t="s">
        <v>23</v>
      </c>
      <c r="BK168" s="113" t="n">
        <f aca="false">ROUND($L$168*$K$168,2)</f>
        <v>0</v>
      </c>
      <c r="BL168" s="12" t="s">
        <v>157</v>
      </c>
    </row>
    <row r="169" s="12" customFormat="true" ht="27" hidden="false" customHeight="true" outlineLevel="0" collapsed="false">
      <c r="B169" s="34"/>
      <c r="C169" s="195" t="s">
        <v>238</v>
      </c>
      <c r="D169" s="195" t="s">
        <v>201</v>
      </c>
      <c r="E169" s="196" t="s">
        <v>239</v>
      </c>
      <c r="F169" s="197" t="s">
        <v>240</v>
      </c>
      <c r="G169" s="197"/>
      <c r="H169" s="197"/>
      <c r="I169" s="197"/>
      <c r="J169" s="198" t="s">
        <v>213</v>
      </c>
      <c r="K169" s="199" t="n">
        <v>6</v>
      </c>
      <c r="L169" s="200" t="n">
        <v>0</v>
      </c>
      <c r="M169" s="200"/>
      <c r="N169" s="201" t="n">
        <f aca="false">ROUND($L$169*$K$169,2)</f>
        <v>0</v>
      </c>
      <c r="O169" s="201"/>
      <c r="P169" s="201"/>
      <c r="Q169" s="201"/>
      <c r="R169" s="35"/>
      <c r="T169" s="178"/>
      <c r="U169" s="42" t="s">
        <v>42</v>
      </c>
      <c r="V169" s="179" t="n">
        <v>0</v>
      </c>
      <c r="W169" s="179" t="n">
        <f aca="false">$V$169*$K$169</f>
        <v>0</v>
      </c>
      <c r="X169" s="179" t="n">
        <v>0.396</v>
      </c>
      <c r="Y169" s="179" t="n">
        <f aca="false">$X$169*$K$169</f>
        <v>2.376</v>
      </c>
      <c r="Z169" s="179" t="n">
        <v>0</v>
      </c>
      <c r="AA169" s="180" t="n">
        <f aca="false">$Z$169*$K$169</f>
        <v>0</v>
      </c>
      <c r="AR169" s="12" t="s">
        <v>180</v>
      </c>
      <c r="AT169" s="12" t="s">
        <v>201</v>
      </c>
      <c r="AU169" s="12" t="s">
        <v>109</v>
      </c>
      <c r="AY169" s="12" t="s">
        <v>152</v>
      </c>
      <c r="BE169" s="113" t="n">
        <f aca="false">IF($U$169="základní",$N$169,0)</f>
        <v>0</v>
      </c>
      <c r="BF169" s="113" t="n">
        <f aca="false">IF($U$169="snížená",$N$169,0)</f>
        <v>0</v>
      </c>
      <c r="BG169" s="113" t="n">
        <f aca="false">IF($U$169="zákl. přenesená",$N$169,0)</f>
        <v>0</v>
      </c>
      <c r="BH169" s="113" t="n">
        <f aca="false">IF($U$169="sníž. přenesená",$N$169,0)</f>
        <v>0</v>
      </c>
      <c r="BI169" s="113" t="n">
        <f aca="false">IF($U$169="nulová",$N$169,0)</f>
        <v>0</v>
      </c>
      <c r="BJ169" s="12" t="s">
        <v>23</v>
      </c>
      <c r="BK169" s="113" t="n">
        <f aca="false">ROUND($L$169*$K$169,2)</f>
        <v>0</v>
      </c>
      <c r="BL169" s="12" t="s">
        <v>157</v>
      </c>
    </row>
    <row r="170" s="12" customFormat="true" ht="27" hidden="false" customHeight="true" outlineLevel="0" collapsed="false">
      <c r="B170" s="34"/>
      <c r="C170" s="171" t="s">
        <v>241</v>
      </c>
      <c r="D170" s="171" t="s">
        <v>153</v>
      </c>
      <c r="E170" s="172" t="s">
        <v>242</v>
      </c>
      <c r="F170" s="173" t="s">
        <v>243</v>
      </c>
      <c r="G170" s="173"/>
      <c r="H170" s="173"/>
      <c r="I170" s="173"/>
      <c r="J170" s="174" t="s">
        <v>213</v>
      </c>
      <c r="K170" s="175" t="n">
        <v>6</v>
      </c>
      <c r="L170" s="176" t="n">
        <v>0</v>
      </c>
      <c r="M170" s="176"/>
      <c r="N170" s="177" t="n">
        <f aca="false">ROUND($L$170*$K$170,2)</f>
        <v>0</v>
      </c>
      <c r="O170" s="177"/>
      <c r="P170" s="177"/>
      <c r="Q170" s="177"/>
      <c r="R170" s="35"/>
      <c r="T170" s="178"/>
      <c r="U170" s="42" t="s">
        <v>42</v>
      </c>
      <c r="V170" s="179" t="n">
        <v>3.286</v>
      </c>
      <c r="W170" s="179" t="n">
        <f aca="false">$V$170*$K$170</f>
        <v>19.716</v>
      </c>
      <c r="X170" s="179" t="n">
        <v>0.02753</v>
      </c>
      <c r="Y170" s="179" t="n">
        <f aca="false">$X$170*$K$170</f>
        <v>0.16518</v>
      </c>
      <c r="Z170" s="179" t="n">
        <v>0</v>
      </c>
      <c r="AA170" s="180" t="n">
        <f aca="false">$Z$170*$K$170</f>
        <v>0</v>
      </c>
      <c r="AR170" s="12" t="s">
        <v>157</v>
      </c>
      <c r="AT170" s="12" t="s">
        <v>153</v>
      </c>
      <c r="AU170" s="12" t="s">
        <v>109</v>
      </c>
      <c r="AY170" s="12" t="s">
        <v>152</v>
      </c>
      <c r="BE170" s="113" t="n">
        <f aca="false">IF($U$170="základní",$N$170,0)</f>
        <v>0</v>
      </c>
      <c r="BF170" s="113" t="n">
        <f aca="false">IF($U$170="snížená",$N$170,0)</f>
        <v>0</v>
      </c>
      <c r="BG170" s="113" t="n">
        <f aca="false">IF($U$170="zákl. přenesená",$N$170,0)</f>
        <v>0</v>
      </c>
      <c r="BH170" s="113" t="n">
        <f aca="false">IF($U$170="sníž. přenesená",$N$170,0)</f>
        <v>0</v>
      </c>
      <c r="BI170" s="113" t="n">
        <f aca="false">IF($U$170="nulová",$N$170,0)</f>
        <v>0</v>
      </c>
      <c r="BJ170" s="12" t="s">
        <v>23</v>
      </c>
      <c r="BK170" s="113" t="n">
        <f aca="false">ROUND($L$170*$K$170,2)</f>
        <v>0</v>
      </c>
      <c r="BL170" s="12" t="s">
        <v>157</v>
      </c>
    </row>
    <row r="171" s="12" customFormat="true" ht="27" hidden="false" customHeight="true" outlineLevel="0" collapsed="false">
      <c r="B171" s="34"/>
      <c r="C171" s="195" t="s">
        <v>244</v>
      </c>
      <c r="D171" s="195" t="s">
        <v>201</v>
      </c>
      <c r="E171" s="196" t="s">
        <v>245</v>
      </c>
      <c r="F171" s="197" t="s">
        <v>246</v>
      </c>
      <c r="G171" s="197"/>
      <c r="H171" s="197"/>
      <c r="I171" s="197"/>
      <c r="J171" s="198" t="s">
        <v>213</v>
      </c>
      <c r="K171" s="199" t="n">
        <v>6</v>
      </c>
      <c r="L171" s="200" t="n">
        <v>0</v>
      </c>
      <c r="M171" s="200"/>
      <c r="N171" s="201" t="n">
        <f aca="false">ROUND($L$171*$K$171,2)</f>
        <v>0</v>
      </c>
      <c r="O171" s="201"/>
      <c r="P171" s="201"/>
      <c r="Q171" s="201"/>
      <c r="R171" s="35"/>
      <c r="T171" s="178"/>
      <c r="U171" s="42" t="s">
        <v>42</v>
      </c>
      <c r="V171" s="179" t="n">
        <v>0</v>
      </c>
      <c r="W171" s="179" t="n">
        <f aca="false">$V$171*$K$171</f>
        <v>0</v>
      </c>
      <c r="X171" s="179" t="n">
        <v>2.1</v>
      </c>
      <c r="Y171" s="179" t="n">
        <f aca="false">$X$171*$K$171</f>
        <v>12.6</v>
      </c>
      <c r="Z171" s="179" t="n">
        <v>0</v>
      </c>
      <c r="AA171" s="180" t="n">
        <f aca="false">$Z$171*$K$171</f>
        <v>0</v>
      </c>
      <c r="AR171" s="12" t="s">
        <v>180</v>
      </c>
      <c r="AT171" s="12" t="s">
        <v>201</v>
      </c>
      <c r="AU171" s="12" t="s">
        <v>109</v>
      </c>
      <c r="AY171" s="12" t="s">
        <v>152</v>
      </c>
      <c r="BE171" s="113" t="n">
        <f aca="false">IF($U$171="základní",$N$171,0)</f>
        <v>0</v>
      </c>
      <c r="BF171" s="113" t="n">
        <f aca="false">IF($U$171="snížená",$N$171,0)</f>
        <v>0</v>
      </c>
      <c r="BG171" s="113" t="n">
        <f aca="false">IF($U$171="zákl. přenesená",$N$171,0)</f>
        <v>0</v>
      </c>
      <c r="BH171" s="113" t="n">
        <f aca="false">IF($U$171="sníž. přenesená",$N$171,0)</f>
        <v>0</v>
      </c>
      <c r="BI171" s="113" t="n">
        <f aca="false">IF($U$171="nulová",$N$171,0)</f>
        <v>0</v>
      </c>
      <c r="BJ171" s="12" t="s">
        <v>23</v>
      </c>
      <c r="BK171" s="113" t="n">
        <f aca="false">ROUND($L$171*$K$171,2)</f>
        <v>0</v>
      </c>
      <c r="BL171" s="12" t="s">
        <v>157</v>
      </c>
    </row>
    <row r="172" s="12" customFormat="true" ht="27" hidden="false" customHeight="true" outlineLevel="0" collapsed="false">
      <c r="B172" s="34"/>
      <c r="C172" s="171" t="s">
        <v>247</v>
      </c>
      <c r="D172" s="171" t="s">
        <v>153</v>
      </c>
      <c r="E172" s="172" t="s">
        <v>248</v>
      </c>
      <c r="F172" s="173" t="s">
        <v>249</v>
      </c>
      <c r="G172" s="173"/>
      <c r="H172" s="173"/>
      <c r="I172" s="173"/>
      <c r="J172" s="174" t="s">
        <v>213</v>
      </c>
      <c r="K172" s="175" t="n">
        <v>6</v>
      </c>
      <c r="L172" s="176" t="n">
        <v>0</v>
      </c>
      <c r="M172" s="176"/>
      <c r="N172" s="177" t="n">
        <f aca="false">ROUND($L$172*$K$172,2)</f>
        <v>0</v>
      </c>
      <c r="O172" s="177"/>
      <c r="P172" s="177"/>
      <c r="Q172" s="177"/>
      <c r="R172" s="35"/>
      <c r="T172" s="178"/>
      <c r="U172" s="42" t="s">
        <v>42</v>
      </c>
      <c r="V172" s="179" t="n">
        <v>1.314</v>
      </c>
      <c r="W172" s="179" t="n">
        <f aca="false">$V$172*$K$172</f>
        <v>7.884</v>
      </c>
      <c r="X172" s="179" t="n">
        <v>0.00702</v>
      </c>
      <c r="Y172" s="179" t="n">
        <f aca="false">$X$172*$K$172</f>
        <v>0.04212</v>
      </c>
      <c r="Z172" s="179" t="n">
        <v>0</v>
      </c>
      <c r="AA172" s="180" t="n">
        <f aca="false">$Z$172*$K$172</f>
        <v>0</v>
      </c>
      <c r="AR172" s="12" t="s">
        <v>157</v>
      </c>
      <c r="AT172" s="12" t="s">
        <v>153</v>
      </c>
      <c r="AU172" s="12" t="s">
        <v>109</v>
      </c>
      <c r="AY172" s="12" t="s">
        <v>152</v>
      </c>
      <c r="BE172" s="113" t="n">
        <f aca="false">IF($U$172="základní",$N$172,0)</f>
        <v>0</v>
      </c>
      <c r="BF172" s="113" t="n">
        <f aca="false">IF($U$172="snížená",$N$172,0)</f>
        <v>0</v>
      </c>
      <c r="BG172" s="113" t="n">
        <f aca="false">IF($U$172="zákl. přenesená",$N$172,0)</f>
        <v>0</v>
      </c>
      <c r="BH172" s="113" t="n">
        <f aca="false">IF($U$172="sníž. přenesená",$N$172,0)</f>
        <v>0</v>
      </c>
      <c r="BI172" s="113" t="n">
        <f aca="false">IF($U$172="nulová",$N$172,0)</f>
        <v>0</v>
      </c>
      <c r="BJ172" s="12" t="s">
        <v>23</v>
      </c>
      <c r="BK172" s="113" t="n">
        <f aca="false">ROUND($L$172*$K$172,2)</f>
        <v>0</v>
      </c>
      <c r="BL172" s="12" t="s">
        <v>157</v>
      </c>
    </row>
    <row r="173" s="12" customFormat="true" ht="15.75" hidden="false" customHeight="true" outlineLevel="0" collapsed="false">
      <c r="B173" s="34"/>
      <c r="C173" s="195" t="s">
        <v>250</v>
      </c>
      <c r="D173" s="195" t="s">
        <v>201</v>
      </c>
      <c r="E173" s="196" t="s">
        <v>251</v>
      </c>
      <c r="F173" s="197" t="s">
        <v>252</v>
      </c>
      <c r="G173" s="197"/>
      <c r="H173" s="197"/>
      <c r="I173" s="197"/>
      <c r="J173" s="198" t="s">
        <v>213</v>
      </c>
      <c r="K173" s="199" t="n">
        <v>6</v>
      </c>
      <c r="L173" s="200" t="n">
        <v>0</v>
      </c>
      <c r="M173" s="200"/>
      <c r="N173" s="201" t="n">
        <f aca="false">ROUND($L$173*$K$173,2)</f>
        <v>0</v>
      </c>
      <c r="O173" s="201"/>
      <c r="P173" s="201"/>
      <c r="Q173" s="201"/>
      <c r="R173" s="35"/>
      <c r="T173" s="178"/>
      <c r="U173" s="42" t="s">
        <v>42</v>
      </c>
      <c r="V173" s="179" t="n">
        <v>0</v>
      </c>
      <c r="W173" s="179" t="n">
        <f aca="false">$V$173*$K$173</f>
        <v>0</v>
      </c>
      <c r="X173" s="179" t="n">
        <v>0.015</v>
      </c>
      <c r="Y173" s="179" t="n">
        <f aca="false">$X$173*$K$173</f>
        <v>0.09</v>
      </c>
      <c r="Z173" s="179" t="n">
        <v>0</v>
      </c>
      <c r="AA173" s="180" t="n">
        <f aca="false">$Z$173*$K$173</f>
        <v>0</v>
      </c>
      <c r="AR173" s="12" t="s">
        <v>180</v>
      </c>
      <c r="AT173" s="12" t="s">
        <v>201</v>
      </c>
      <c r="AU173" s="12" t="s">
        <v>109</v>
      </c>
      <c r="AY173" s="12" t="s">
        <v>152</v>
      </c>
      <c r="BE173" s="113" t="n">
        <f aca="false">IF($U$173="základní",$N$173,0)</f>
        <v>0</v>
      </c>
      <c r="BF173" s="113" t="n">
        <f aca="false">IF($U$173="snížená",$N$173,0)</f>
        <v>0</v>
      </c>
      <c r="BG173" s="113" t="n">
        <f aca="false">IF($U$173="zákl. přenesená",$N$173,0)</f>
        <v>0</v>
      </c>
      <c r="BH173" s="113" t="n">
        <f aca="false">IF($U$173="sníž. přenesená",$N$173,0)</f>
        <v>0</v>
      </c>
      <c r="BI173" s="113" t="n">
        <f aca="false">IF($U$173="nulová",$N$173,0)</f>
        <v>0</v>
      </c>
      <c r="BJ173" s="12" t="s">
        <v>23</v>
      </c>
      <c r="BK173" s="113" t="n">
        <f aca="false">ROUND($L$173*$K$173,2)</f>
        <v>0</v>
      </c>
      <c r="BL173" s="12" t="s">
        <v>157</v>
      </c>
    </row>
    <row r="174" s="160" customFormat="true" ht="30.75" hidden="false" customHeight="true" outlineLevel="0" collapsed="false">
      <c r="B174" s="161"/>
      <c r="D174" s="169" t="s">
        <v>123</v>
      </c>
      <c r="E174" s="169"/>
      <c r="F174" s="169"/>
      <c r="G174" s="169"/>
      <c r="H174" s="169"/>
      <c r="I174" s="169"/>
      <c r="J174" s="169"/>
      <c r="K174" s="169"/>
      <c r="L174" s="169"/>
      <c r="M174" s="169"/>
      <c r="N174" s="170" t="n">
        <f aca="false">$BK$174</f>
        <v>0</v>
      </c>
      <c r="O174" s="170"/>
      <c r="P174" s="170"/>
      <c r="Q174" s="170"/>
      <c r="R174" s="163"/>
      <c r="T174" s="164"/>
      <c r="W174" s="165" t="n">
        <f aca="false">$W$175+$W$176</f>
        <v>47.98008</v>
      </c>
      <c r="Y174" s="165" t="n">
        <f aca="false">$Y$175+$Y$176</f>
        <v>5.80039</v>
      </c>
      <c r="AA174" s="166" t="n">
        <f aca="false">$AA$175+$AA$176</f>
        <v>0</v>
      </c>
      <c r="AR174" s="167" t="s">
        <v>23</v>
      </c>
      <c r="AT174" s="167" t="s">
        <v>76</v>
      </c>
      <c r="AU174" s="167" t="s">
        <v>23</v>
      </c>
      <c r="AY174" s="167" t="s">
        <v>152</v>
      </c>
      <c r="BK174" s="168" t="n">
        <f aca="false">$BK$175+$BK$176</f>
        <v>0</v>
      </c>
    </row>
    <row r="175" s="12" customFormat="true" ht="27" hidden="false" customHeight="true" outlineLevel="0" collapsed="false">
      <c r="B175" s="34"/>
      <c r="C175" s="171" t="s">
        <v>253</v>
      </c>
      <c r="D175" s="171" t="s">
        <v>153</v>
      </c>
      <c r="E175" s="172" t="s">
        <v>254</v>
      </c>
      <c r="F175" s="173" t="s">
        <v>255</v>
      </c>
      <c r="G175" s="173"/>
      <c r="H175" s="173"/>
      <c r="I175" s="173"/>
      <c r="J175" s="174" t="s">
        <v>213</v>
      </c>
      <c r="K175" s="175" t="n">
        <v>1</v>
      </c>
      <c r="L175" s="176" t="n">
        <v>0</v>
      </c>
      <c r="M175" s="176"/>
      <c r="N175" s="177" t="n">
        <f aca="false">ROUND($L$175*$K$175,2)</f>
        <v>0</v>
      </c>
      <c r="O175" s="177"/>
      <c r="P175" s="177"/>
      <c r="Q175" s="177"/>
      <c r="R175" s="35"/>
      <c r="T175" s="178"/>
      <c r="U175" s="42" t="s">
        <v>42</v>
      </c>
      <c r="V175" s="179" t="n">
        <v>8.581</v>
      </c>
      <c r="W175" s="179" t="n">
        <f aca="false">$V$175*$K$175</f>
        <v>8.581</v>
      </c>
      <c r="X175" s="179" t="n">
        <v>5.80039</v>
      </c>
      <c r="Y175" s="179" t="n">
        <f aca="false">$X$175*$K$175</f>
        <v>5.80039</v>
      </c>
      <c r="Z175" s="179" t="n">
        <v>0</v>
      </c>
      <c r="AA175" s="180" t="n">
        <f aca="false">$Z$175*$K$175</f>
        <v>0</v>
      </c>
      <c r="AR175" s="12" t="s">
        <v>157</v>
      </c>
      <c r="AT175" s="12" t="s">
        <v>153</v>
      </c>
      <c r="AU175" s="12" t="s">
        <v>109</v>
      </c>
      <c r="AY175" s="12" t="s">
        <v>152</v>
      </c>
      <c r="BE175" s="113" t="n">
        <f aca="false">IF($U$175="základní",$N$175,0)</f>
        <v>0</v>
      </c>
      <c r="BF175" s="113" t="n">
        <f aca="false">IF($U$175="snížená",$N$175,0)</f>
        <v>0</v>
      </c>
      <c r="BG175" s="113" t="n">
        <f aca="false">IF($U$175="zákl. přenesená",$N$175,0)</f>
        <v>0</v>
      </c>
      <c r="BH175" s="113" t="n">
        <f aca="false">IF($U$175="sníž. přenesená",$N$175,0)</f>
        <v>0</v>
      </c>
      <c r="BI175" s="113" t="n">
        <f aca="false">IF($U$175="nulová",$N$175,0)</f>
        <v>0</v>
      </c>
      <c r="BJ175" s="12" t="s">
        <v>23</v>
      </c>
      <c r="BK175" s="113" t="n">
        <f aca="false">ROUND($L$175*$K$175,2)</f>
        <v>0</v>
      </c>
      <c r="BL175" s="12" t="s">
        <v>157</v>
      </c>
    </row>
    <row r="176" s="160" customFormat="true" ht="23.25" hidden="false" customHeight="true" outlineLevel="0" collapsed="false">
      <c r="B176" s="161"/>
      <c r="D176" s="169" t="s">
        <v>124</v>
      </c>
      <c r="E176" s="169"/>
      <c r="F176" s="169"/>
      <c r="G176" s="169"/>
      <c r="H176" s="169"/>
      <c r="I176" s="169"/>
      <c r="J176" s="169"/>
      <c r="K176" s="169"/>
      <c r="L176" s="169"/>
      <c r="M176" s="169"/>
      <c r="N176" s="170" t="n">
        <f aca="false">$BK$176</f>
        <v>0</v>
      </c>
      <c r="O176" s="170"/>
      <c r="P176" s="170"/>
      <c r="Q176" s="170"/>
      <c r="R176" s="163"/>
      <c r="T176" s="164"/>
      <c r="W176" s="165" t="n">
        <f aca="false">SUM($W$177:$W$178)</f>
        <v>39.39908</v>
      </c>
      <c r="Y176" s="165" t="n">
        <f aca="false">SUM($Y$177:$Y$178)</f>
        <v>0</v>
      </c>
      <c r="AA176" s="166" t="n">
        <f aca="false">SUM($AA$177:$AA$178)</f>
        <v>0</v>
      </c>
      <c r="AR176" s="167" t="s">
        <v>23</v>
      </c>
      <c r="AT176" s="167" t="s">
        <v>76</v>
      </c>
      <c r="AU176" s="167" t="s">
        <v>109</v>
      </c>
      <c r="AY176" s="167" t="s">
        <v>152</v>
      </c>
      <c r="BK176" s="168" t="n">
        <f aca="false">SUM($BK$177:$BK$178)</f>
        <v>0</v>
      </c>
    </row>
    <row r="177" s="12" customFormat="true" ht="27" hidden="false" customHeight="true" outlineLevel="0" collapsed="false">
      <c r="B177" s="34"/>
      <c r="C177" s="171" t="s">
        <v>256</v>
      </c>
      <c r="D177" s="171" t="s">
        <v>153</v>
      </c>
      <c r="E177" s="172" t="s">
        <v>257</v>
      </c>
      <c r="F177" s="173" t="s">
        <v>258</v>
      </c>
      <c r="G177" s="173"/>
      <c r="H177" s="173"/>
      <c r="I177" s="173"/>
      <c r="J177" s="174" t="s">
        <v>204</v>
      </c>
      <c r="K177" s="175" t="n">
        <v>26.621</v>
      </c>
      <c r="L177" s="176" t="n">
        <v>0</v>
      </c>
      <c r="M177" s="176"/>
      <c r="N177" s="177" t="n">
        <f aca="false">ROUND($L$177*$K$177,2)</f>
        <v>0</v>
      </c>
      <c r="O177" s="177"/>
      <c r="P177" s="177"/>
      <c r="Q177" s="177"/>
      <c r="R177" s="35"/>
      <c r="T177" s="178"/>
      <c r="U177" s="42" t="s">
        <v>42</v>
      </c>
      <c r="V177" s="179" t="n">
        <v>1.48</v>
      </c>
      <c r="W177" s="179" t="n">
        <f aca="false">$V$177*$K$177</f>
        <v>39.39908</v>
      </c>
      <c r="X177" s="179" t="n">
        <v>0</v>
      </c>
      <c r="Y177" s="179" t="n">
        <f aca="false">$X$177*$K$177</f>
        <v>0</v>
      </c>
      <c r="Z177" s="179" t="n">
        <v>0</v>
      </c>
      <c r="AA177" s="180" t="n">
        <f aca="false">$Z$177*$K$177</f>
        <v>0</v>
      </c>
      <c r="AR177" s="12" t="s">
        <v>157</v>
      </c>
      <c r="AT177" s="12" t="s">
        <v>153</v>
      </c>
      <c r="AU177" s="12" t="s">
        <v>160</v>
      </c>
      <c r="AY177" s="12" t="s">
        <v>152</v>
      </c>
      <c r="BE177" s="113" t="n">
        <f aca="false">IF($U$177="základní",$N$177,0)</f>
        <v>0</v>
      </c>
      <c r="BF177" s="113" t="n">
        <f aca="false">IF($U$177="snížená",$N$177,0)</f>
        <v>0</v>
      </c>
      <c r="BG177" s="113" t="n">
        <f aca="false">IF($U$177="zákl. přenesená",$N$177,0)</f>
        <v>0</v>
      </c>
      <c r="BH177" s="113" t="n">
        <f aca="false">IF($U$177="sníž. přenesená",$N$177,0)</f>
        <v>0</v>
      </c>
      <c r="BI177" s="113" t="n">
        <f aca="false">IF($U$177="nulová",$N$177,0)</f>
        <v>0</v>
      </c>
      <c r="BJ177" s="12" t="s">
        <v>23</v>
      </c>
      <c r="BK177" s="113" t="n">
        <f aca="false">ROUND($L$177*$K$177,2)</f>
        <v>0</v>
      </c>
      <c r="BL177" s="12" t="s">
        <v>157</v>
      </c>
    </row>
    <row r="178" s="12" customFormat="true" ht="15.75" hidden="false" customHeight="true" outlineLevel="0" collapsed="false">
      <c r="B178" s="34"/>
      <c r="C178" s="171" t="s">
        <v>259</v>
      </c>
      <c r="D178" s="171" t="s">
        <v>153</v>
      </c>
      <c r="E178" s="172" t="s">
        <v>260</v>
      </c>
      <c r="F178" s="173" t="s">
        <v>261</v>
      </c>
      <c r="G178" s="173"/>
      <c r="H178" s="173"/>
      <c r="I178" s="173"/>
      <c r="J178" s="174" t="s">
        <v>225</v>
      </c>
      <c r="K178" s="175" t="n">
        <v>217</v>
      </c>
      <c r="L178" s="176" t="n">
        <v>0</v>
      </c>
      <c r="M178" s="176"/>
      <c r="N178" s="177" t="n">
        <f aca="false">ROUND($L$178*$K$178,2)</f>
        <v>0</v>
      </c>
      <c r="O178" s="177"/>
      <c r="P178" s="177"/>
      <c r="Q178" s="177"/>
      <c r="R178" s="35"/>
      <c r="T178" s="178"/>
      <c r="U178" s="42" t="s">
        <v>42</v>
      </c>
      <c r="V178" s="179" t="n">
        <v>0</v>
      </c>
      <c r="W178" s="179" t="n">
        <f aca="false">$V$178*$K$178</f>
        <v>0</v>
      </c>
      <c r="X178" s="179" t="n">
        <v>0</v>
      </c>
      <c r="Y178" s="179" t="n">
        <f aca="false">$X$178*$K$178</f>
        <v>0</v>
      </c>
      <c r="Z178" s="179" t="n">
        <v>0</v>
      </c>
      <c r="AA178" s="180" t="n">
        <f aca="false">$Z$178*$K$178</f>
        <v>0</v>
      </c>
      <c r="AR178" s="12" t="s">
        <v>157</v>
      </c>
      <c r="AT178" s="12" t="s">
        <v>153</v>
      </c>
      <c r="AU178" s="12" t="s">
        <v>160</v>
      </c>
      <c r="AY178" s="12" t="s">
        <v>152</v>
      </c>
      <c r="BE178" s="113" t="n">
        <f aca="false">IF($U$178="základní",$N$178,0)</f>
        <v>0</v>
      </c>
      <c r="BF178" s="113" t="n">
        <f aca="false">IF($U$178="snížená",$N$178,0)</f>
        <v>0</v>
      </c>
      <c r="BG178" s="113" t="n">
        <f aca="false">IF($U$178="zákl. přenesená",$N$178,0)</f>
        <v>0</v>
      </c>
      <c r="BH178" s="113" t="n">
        <f aca="false">IF($U$178="sníž. přenesená",$N$178,0)</f>
        <v>0</v>
      </c>
      <c r="BI178" s="113" t="n">
        <f aca="false">IF($U$178="nulová",$N$178,0)</f>
        <v>0</v>
      </c>
      <c r="BJ178" s="12" t="s">
        <v>23</v>
      </c>
      <c r="BK178" s="113" t="n">
        <f aca="false">ROUND($L$178*$K$178,2)</f>
        <v>0</v>
      </c>
      <c r="BL178" s="12" t="s">
        <v>157</v>
      </c>
    </row>
    <row r="179" s="160" customFormat="true" ht="37.5" hidden="false" customHeight="true" outlineLevel="0" collapsed="false">
      <c r="B179" s="161"/>
      <c r="D179" s="162" t="s">
        <v>125</v>
      </c>
      <c r="E179" s="162"/>
      <c r="F179" s="162"/>
      <c r="G179" s="162"/>
      <c r="H179" s="162"/>
      <c r="I179" s="162"/>
      <c r="J179" s="162"/>
      <c r="K179" s="162"/>
      <c r="L179" s="162"/>
      <c r="M179" s="162"/>
      <c r="N179" s="143" t="n">
        <f aca="false">$BK$179</f>
        <v>0</v>
      </c>
      <c r="O179" s="143"/>
      <c r="P179" s="143"/>
      <c r="Q179" s="143"/>
      <c r="R179" s="163"/>
      <c r="T179" s="164"/>
      <c r="W179" s="165" t="n">
        <f aca="false">$W$180</f>
        <v>17.143</v>
      </c>
      <c r="Y179" s="165" t="n">
        <f aca="false">$Y$180</f>
        <v>0</v>
      </c>
      <c r="AA179" s="166" t="n">
        <f aca="false">$AA$180</f>
        <v>0</v>
      </c>
      <c r="AR179" s="167" t="s">
        <v>109</v>
      </c>
      <c r="AT179" s="167" t="s">
        <v>76</v>
      </c>
      <c r="AU179" s="167" t="s">
        <v>77</v>
      </c>
      <c r="AY179" s="167" t="s">
        <v>152</v>
      </c>
      <c r="BK179" s="168" t="n">
        <f aca="false">$BK$180</f>
        <v>0</v>
      </c>
    </row>
    <row r="180" s="160" customFormat="true" ht="21" hidden="false" customHeight="true" outlineLevel="0" collapsed="false">
      <c r="B180" s="161"/>
      <c r="D180" s="169" t="s">
        <v>126</v>
      </c>
      <c r="E180" s="169"/>
      <c r="F180" s="169"/>
      <c r="G180" s="169"/>
      <c r="H180" s="169"/>
      <c r="I180" s="169"/>
      <c r="J180" s="169"/>
      <c r="K180" s="169"/>
      <c r="L180" s="169"/>
      <c r="M180" s="169"/>
      <c r="N180" s="170" t="n">
        <f aca="false">$BK$180</f>
        <v>0</v>
      </c>
      <c r="O180" s="170"/>
      <c r="P180" s="170"/>
      <c r="Q180" s="170"/>
      <c r="R180" s="163"/>
      <c r="T180" s="164"/>
      <c r="W180" s="165" t="n">
        <f aca="false">$W$181</f>
        <v>17.143</v>
      </c>
      <c r="Y180" s="165" t="n">
        <f aca="false">$Y$181</f>
        <v>0</v>
      </c>
      <c r="AA180" s="166" t="n">
        <f aca="false">$AA$181</f>
        <v>0</v>
      </c>
      <c r="AR180" s="167" t="s">
        <v>109</v>
      </c>
      <c r="AT180" s="167" t="s">
        <v>76</v>
      </c>
      <c r="AU180" s="167" t="s">
        <v>23</v>
      </c>
      <c r="AY180" s="167" t="s">
        <v>152</v>
      </c>
      <c r="BK180" s="168" t="n">
        <f aca="false">$BK$181</f>
        <v>0</v>
      </c>
    </row>
    <row r="181" s="12" customFormat="true" ht="27" hidden="false" customHeight="true" outlineLevel="0" collapsed="false">
      <c r="B181" s="34"/>
      <c r="C181" s="171" t="s">
        <v>262</v>
      </c>
      <c r="D181" s="171" t="s">
        <v>153</v>
      </c>
      <c r="E181" s="172" t="s">
        <v>263</v>
      </c>
      <c r="F181" s="173" t="s">
        <v>264</v>
      </c>
      <c r="G181" s="173"/>
      <c r="H181" s="173"/>
      <c r="I181" s="173"/>
      <c r="J181" s="174" t="s">
        <v>225</v>
      </c>
      <c r="K181" s="175" t="n">
        <v>217</v>
      </c>
      <c r="L181" s="176" t="n">
        <v>0</v>
      </c>
      <c r="M181" s="176"/>
      <c r="N181" s="177" t="n">
        <f aca="false">ROUND($L$181*$K$181,2)</f>
        <v>0</v>
      </c>
      <c r="O181" s="177"/>
      <c r="P181" s="177"/>
      <c r="Q181" s="177"/>
      <c r="R181" s="35"/>
      <c r="T181" s="178"/>
      <c r="U181" s="42" t="s">
        <v>42</v>
      </c>
      <c r="V181" s="179" t="n">
        <v>0.079</v>
      </c>
      <c r="W181" s="179" t="n">
        <f aca="false">$V$181*$K$181</f>
        <v>17.143</v>
      </c>
      <c r="X181" s="179" t="n">
        <v>0</v>
      </c>
      <c r="Y181" s="179" t="n">
        <f aca="false">$X$181*$K$181</f>
        <v>0</v>
      </c>
      <c r="Z181" s="179" t="n">
        <v>0</v>
      </c>
      <c r="AA181" s="180" t="n">
        <f aca="false">$Z$181*$K$181</f>
        <v>0</v>
      </c>
      <c r="AR181" s="12" t="s">
        <v>207</v>
      </c>
      <c r="AT181" s="12" t="s">
        <v>153</v>
      </c>
      <c r="AU181" s="12" t="s">
        <v>109</v>
      </c>
      <c r="AY181" s="12" t="s">
        <v>152</v>
      </c>
      <c r="BE181" s="113" t="n">
        <f aca="false">IF($U$181="základní",$N$181,0)</f>
        <v>0</v>
      </c>
      <c r="BF181" s="113" t="n">
        <f aca="false">IF($U$181="snížená",$N$181,0)</f>
        <v>0</v>
      </c>
      <c r="BG181" s="113" t="n">
        <f aca="false">IF($U$181="zákl. přenesená",$N$181,0)</f>
        <v>0</v>
      </c>
      <c r="BH181" s="113" t="n">
        <f aca="false">IF($U$181="sníž. přenesená",$N$181,0)</f>
        <v>0</v>
      </c>
      <c r="BI181" s="113" t="n">
        <f aca="false">IF($U$181="nulová",$N$181,0)</f>
        <v>0</v>
      </c>
      <c r="BJ181" s="12" t="s">
        <v>23</v>
      </c>
      <c r="BK181" s="113" t="n">
        <f aca="false">ROUND($L$181*$K$181,2)</f>
        <v>0</v>
      </c>
      <c r="BL181" s="12" t="s">
        <v>207</v>
      </c>
    </row>
    <row r="182" s="12" customFormat="true" ht="51" hidden="false" customHeight="true" outlineLevel="0" collapsed="false">
      <c r="B182" s="34"/>
      <c r="D182" s="162" t="s">
        <v>265</v>
      </c>
      <c r="N182" s="143" t="n">
        <f aca="false">$BK$182</f>
        <v>0</v>
      </c>
      <c r="O182" s="143"/>
      <c r="P182" s="143"/>
      <c r="Q182" s="143"/>
      <c r="R182" s="35"/>
      <c r="T182" s="202"/>
      <c r="AA182" s="76"/>
      <c r="AT182" s="12" t="s">
        <v>76</v>
      </c>
      <c r="AU182" s="12" t="s">
        <v>77</v>
      </c>
      <c r="AY182" s="12" t="s">
        <v>266</v>
      </c>
      <c r="BK182" s="113" t="n">
        <f aca="false">SUM($BK$183:$BK$187)</f>
        <v>0</v>
      </c>
    </row>
    <row r="183" s="12" customFormat="true" ht="23.25" hidden="false" customHeight="true" outlineLevel="0" collapsed="false">
      <c r="B183" s="34"/>
      <c r="C183" s="203"/>
      <c r="D183" s="203" t="s">
        <v>153</v>
      </c>
      <c r="E183" s="204"/>
      <c r="F183" s="205"/>
      <c r="G183" s="205"/>
      <c r="H183" s="205"/>
      <c r="I183" s="205"/>
      <c r="J183" s="206"/>
      <c r="K183" s="207"/>
      <c r="L183" s="176"/>
      <c r="M183" s="176"/>
      <c r="N183" s="177" t="n">
        <f aca="false">$BK$183</f>
        <v>0</v>
      </c>
      <c r="O183" s="177"/>
      <c r="P183" s="177"/>
      <c r="Q183" s="177"/>
      <c r="R183" s="35"/>
      <c r="T183" s="178"/>
      <c r="U183" s="208" t="s">
        <v>42</v>
      </c>
      <c r="AA183" s="76"/>
      <c r="AT183" s="12" t="s">
        <v>266</v>
      </c>
      <c r="AU183" s="12" t="s">
        <v>23</v>
      </c>
      <c r="AY183" s="12" t="s">
        <v>266</v>
      </c>
      <c r="BE183" s="113" t="n">
        <f aca="false">IF($U$183="základní",$N$183,0)</f>
        <v>0</v>
      </c>
      <c r="BF183" s="113" t="n">
        <f aca="false">IF($U$183="snížená",$N$183,0)</f>
        <v>0</v>
      </c>
      <c r="BG183" s="113" t="n">
        <f aca="false">IF($U$183="zákl. přenesená",$N$183,0)</f>
        <v>0</v>
      </c>
      <c r="BH183" s="113" t="n">
        <f aca="false">IF($U$183="sníž. přenesená",$N$183,0)</f>
        <v>0</v>
      </c>
      <c r="BI183" s="113" t="n">
        <f aca="false">IF($U$183="nulová",$N$183,0)</f>
        <v>0</v>
      </c>
      <c r="BJ183" s="12" t="s">
        <v>23</v>
      </c>
      <c r="BK183" s="113" t="n">
        <f aca="false">$L$183*$K$183</f>
        <v>0</v>
      </c>
    </row>
    <row r="184" s="12" customFormat="true" ht="23.25" hidden="false" customHeight="true" outlineLevel="0" collapsed="false">
      <c r="B184" s="34"/>
      <c r="C184" s="203"/>
      <c r="D184" s="203" t="s">
        <v>153</v>
      </c>
      <c r="E184" s="204"/>
      <c r="F184" s="205"/>
      <c r="G184" s="205"/>
      <c r="H184" s="205"/>
      <c r="I184" s="205"/>
      <c r="J184" s="206"/>
      <c r="K184" s="207"/>
      <c r="L184" s="176"/>
      <c r="M184" s="176"/>
      <c r="N184" s="177" t="n">
        <f aca="false">$BK$184</f>
        <v>0</v>
      </c>
      <c r="O184" s="177"/>
      <c r="P184" s="177"/>
      <c r="Q184" s="177"/>
      <c r="R184" s="35"/>
      <c r="T184" s="178"/>
      <c r="U184" s="208" t="s">
        <v>42</v>
      </c>
      <c r="AA184" s="76"/>
      <c r="AT184" s="12" t="s">
        <v>266</v>
      </c>
      <c r="AU184" s="12" t="s">
        <v>23</v>
      </c>
      <c r="AY184" s="12" t="s">
        <v>266</v>
      </c>
      <c r="BE184" s="113" t="n">
        <f aca="false">IF($U$184="základní",$N$184,0)</f>
        <v>0</v>
      </c>
      <c r="BF184" s="113" t="n">
        <f aca="false">IF($U$184="snížená",$N$184,0)</f>
        <v>0</v>
      </c>
      <c r="BG184" s="113" t="n">
        <f aca="false">IF($U$184="zákl. přenesená",$N$184,0)</f>
        <v>0</v>
      </c>
      <c r="BH184" s="113" t="n">
        <f aca="false">IF($U$184="sníž. přenesená",$N$184,0)</f>
        <v>0</v>
      </c>
      <c r="BI184" s="113" t="n">
        <f aca="false">IF($U$184="nulová",$N$184,0)</f>
        <v>0</v>
      </c>
      <c r="BJ184" s="12" t="s">
        <v>23</v>
      </c>
      <c r="BK184" s="113" t="n">
        <f aca="false">$L$184*$K$184</f>
        <v>0</v>
      </c>
    </row>
    <row r="185" s="12" customFormat="true" ht="23.25" hidden="false" customHeight="true" outlineLevel="0" collapsed="false">
      <c r="B185" s="34"/>
      <c r="C185" s="203"/>
      <c r="D185" s="203" t="s">
        <v>153</v>
      </c>
      <c r="E185" s="204"/>
      <c r="F185" s="205"/>
      <c r="G185" s="205"/>
      <c r="H185" s="205"/>
      <c r="I185" s="205"/>
      <c r="J185" s="206"/>
      <c r="K185" s="207"/>
      <c r="L185" s="176"/>
      <c r="M185" s="176"/>
      <c r="N185" s="177" t="n">
        <f aca="false">$BK$185</f>
        <v>0</v>
      </c>
      <c r="O185" s="177"/>
      <c r="P185" s="177"/>
      <c r="Q185" s="177"/>
      <c r="R185" s="35"/>
      <c r="T185" s="178"/>
      <c r="U185" s="208" t="s">
        <v>42</v>
      </c>
      <c r="AA185" s="76"/>
      <c r="AT185" s="12" t="s">
        <v>266</v>
      </c>
      <c r="AU185" s="12" t="s">
        <v>23</v>
      </c>
      <c r="AY185" s="12" t="s">
        <v>266</v>
      </c>
      <c r="BE185" s="113" t="n">
        <f aca="false">IF($U$185="základní",$N$185,0)</f>
        <v>0</v>
      </c>
      <c r="BF185" s="113" t="n">
        <f aca="false">IF($U$185="snížená",$N$185,0)</f>
        <v>0</v>
      </c>
      <c r="BG185" s="113" t="n">
        <f aca="false">IF($U$185="zákl. přenesená",$N$185,0)</f>
        <v>0</v>
      </c>
      <c r="BH185" s="113" t="n">
        <f aca="false">IF($U$185="sníž. přenesená",$N$185,0)</f>
        <v>0</v>
      </c>
      <c r="BI185" s="113" t="n">
        <f aca="false">IF($U$185="nulová",$N$185,0)</f>
        <v>0</v>
      </c>
      <c r="BJ185" s="12" t="s">
        <v>23</v>
      </c>
      <c r="BK185" s="113" t="n">
        <f aca="false">$L$185*$K$185</f>
        <v>0</v>
      </c>
    </row>
    <row r="186" s="12" customFormat="true" ht="23.25" hidden="false" customHeight="true" outlineLevel="0" collapsed="false">
      <c r="B186" s="34"/>
      <c r="C186" s="203"/>
      <c r="D186" s="203" t="s">
        <v>153</v>
      </c>
      <c r="E186" s="204"/>
      <c r="F186" s="205"/>
      <c r="G186" s="205"/>
      <c r="H186" s="205"/>
      <c r="I186" s="205"/>
      <c r="J186" s="206"/>
      <c r="K186" s="207"/>
      <c r="L186" s="176"/>
      <c r="M186" s="176"/>
      <c r="N186" s="177" t="n">
        <f aca="false">$BK$186</f>
        <v>0</v>
      </c>
      <c r="O186" s="177"/>
      <c r="P186" s="177"/>
      <c r="Q186" s="177"/>
      <c r="R186" s="35"/>
      <c r="T186" s="178"/>
      <c r="U186" s="208" t="s">
        <v>42</v>
      </c>
      <c r="AA186" s="76"/>
      <c r="AT186" s="12" t="s">
        <v>266</v>
      </c>
      <c r="AU186" s="12" t="s">
        <v>23</v>
      </c>
      <c r="AY186" s="12" t="s">
        <v>266</v>
      </c>
      <c r="BE186" s="113" t="n">
        <f aca="false">IF($U$186="základní",$N$186,0)</f>
        <v>0</v>
      </c>
      <c r="BF186" s="113" t="n">
        <f aca="false">IF($U$186="snížená",$N$186,0)</f>
        <v>0</v>
      </c>
      <c r="BG186" s="113" t="n">
        <f aca="false">IF($U$186="zákl. přenesená",$N$186,0)</f>
        <v>0</v>
      </c>
      <c r="BH186" s="113" t="n">
        <f aca="false">IF($U$186="sníž. přenesená",$N$186,0)</f>
        <v>0</v>
      </c>
      <c r="BI186" s="113" t="n">
        <f aca="false">IF($U$186="nulová",$N$186,0)</f>
        <v>0</v>
      </c>
      <c r="BJ186" s="12" t="s">
        <v>23</v>
      </c>
      <c r="BK186" s="113" t="n">
        <f aca="false">$L$186*$K$186</f>
        <v>0</v>
      </c>
    </row>
    <row r="187" s="12" customFormat="true" ht="23.25" hidden="false" customHeight="true" outlineLevel="0" collapsed="false">
      <c r="B187" s="34"/>
      <c r="C187" s="203"/>
      <c r="D187" s="203" t="s">
        <v>153</v>
      </c>
      <c r="E187" s="204"/>
      <c r="F187" s="205"/>
      <c r="G187" s="205"/>
      <c r="H187" s="205"/>
      <c r="I187" s="205"/>
      <c r="J187" s="206"/>
      <c r="K187" s="207"/>
      <c r="L187" s="176"/>
      <c r="M187" s="176"/>
      <c r="N187" s="177" t="n">
        <f aca="false">$BK$187</f>
        <v>0</v>
      </c>
      <c r="O187" s="177"/>
      <c r="P187" s="177"/>
      <c r="Q187" s="177"/>
      <c r="R187" s="35"/>
      <c r="T187" s="178"/>
      <c r="U187" s="208" t="s">
        <v>42</v>
      </c>
      <c r="V187" s="57"/>
      <c r="W187" s="57"/>
      <c r="X187" s="57"/>
      <c r="Y187" s="57"/>
      <c r="Z187" s="57"/>
      <c r="AA187" s="59"/>
      <c r="AT187" s="12" t="s">
        <v>266</v>
      </c>
      <c r="AU187" s="12" t="s">
        <v>23</v>
      </c>
      <c r="AY187" s="12" t="s">
        <v>266</v>
      </c>
      <c r="BE187" s="113" t="n">
        <f aca="false">IF($U$187="základní",$N$187,0)</f>
        <v>0</v>
      </c>
      <c r="BF187" s="113" t="n">
        <f aca="false">IF($U$187="snížená",$N$187,0)</f>
        <v>0</v>
      </c>
      <c r="BG187" s="113" t="n">
        <f aca="false">IF($U$187="zákl. přenesená",$N$187,0)</f>
        <v>0</v>
      </c>
      <c r="BH187" s="113" t="n">
        <f aca="false">IF($U$187="sníž. přenesená",$N$187,0)</f>
        <v>0</v>
      </c>
      <c r="BI187" s="113" t="n">
        <f aca="false">IF($U$187="nulová",$N$187,0)</f>
        <v>0</v>
      </c>
      <c r="BJ187" s="12" t="s">
        <v>23</v>
      </c>
      <c r="BK187" s="113" t="n">
        <f aca="false">$L$187*$K$187</f>
        <v>0</v>
      </c>
    </row>
    <row r="188" s="12" customFormat="true" ht="7.5" hidden="false" customHeight="true" outlineLevel="0" collapsed="false">
      <c r="B188" s="60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2"/>
    </row>
    <row r="189" s="1" customFormat="true" ht="14.25" hidden="false" customHeight="true" outlineLevel="0" collapsed="false"/>
  </sheetData>
  <mergeCells count="21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N105:Q105"/>
    <mergeCell ref="L107:Q107"/>
    <mergeCell ref="C113:Q113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N179:Q179"/>
    <mergeCell ref="N180:Q180"/>
    <mergeCell ref="F181:I181"/>
    <mergeCell ref="L181:M181"/>
    <mergeCell ref="N181:Q181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</mergeCells>
  <dataValidations count="2">
    <dataValidation allowBlank="true" error="Povoleny jsou hodnoty K a M." errorStyle="stop" operator="between" showDropDown="false" showErrorMessage="true" showInputMessage="false" sqref="D183:D18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83:U18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4</v>
      </c>
      <c r="G1" s="6"/>
      <c r="H1" s="124" t="s">
        <v>105</v>
      </c>
      <c r="I1" s="124"/>
      <c r="J1" s="124"/>
      <c r="K1" s="124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9</v>
      </c>
    </row>
    <row r="4" s="1" customFormat="true" ht="37.5" hidden="false" customHeight="true" outlineLevel="0" collapsed="false">
      <c r="B4" s="16"/>
      <c r="C4" s="17" t="s">
        <v>1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5" t="str">
        <f aca="false">'Rekapitulace stavby'!$K$6</f>
        <v>ČOV A PŘÍPOJKA KANALIZACE K OBJEKTU Č. P. 2 KADOV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3.75" hidden="false" customHeight="true" outlineLevel="0" collapsed="false">
      <c r="B7" s="34"/>
      <c r="D7" s="24" t="s">
        <v>111</v>
      </c>
      <c r="F7" s="25" t="s">
        <v>267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2</v>
      </c>
      <c r="O8" s="27"/>
      <c r="R8" s="35"/>
    </row>
    <row r="9" s="12" customFormat="true" ht="15" hidden="false" customHeight="true" outlineLevel="0" collapsed="false">
      <c r="B9" s="34"/>
      <c r="D9" s="26" t="s">
        <v>24</v>
      </c>
      <c r="F9" s="27" t="s">
        <v>25</v>
      </c>
      <c r="M9" s="26" t="s">
        <v>26</v>
      </c>
      <c r="O9" s="126" t="str">
        <f aca="false">'Rekapitulace stavby'!$AN$8</f>
        <v>12.09.2014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30</v>
      </c>
      <c r="M11" s="26" t="s">
        <v>31</v>
      </c>
      <c r="O11" s="74" t="str">
        <f aca="false">IF('Rekapitulace stavby'!$AN$10="","",'Rekapitulace stavby'!$AN$10)</f>
        <v/>
      </c>
      <c r="P11" s="74"/>
      <c r="R11" s="35"/>
    </row>
    <row r="12" s="12" customFormat="true" ht="18.75" hidden="false" customHeight="true" outlineLevel="0" collapsed="false">
      <c r="B12" s="34"/>
      <c r="E12" s="27" t="str">
        <f aca="false">IF('Rekapitulace stavby'!$E$11="","",'Rekapitulace stavby'!$E$11)</f>
        <v> </v>
      </c>
      <c r="M12" s="26" t="s">
        <v>32</v>
      </c>
      <c r="O12" s="74" t="str">
        <f aca="false">IF('Rekapitulace stavby'!$AN$11="","",'Rekapitulace stavby'!$AN$11)</f>
        <v/>
      </c>
      <c r="P12" s="74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3</v>
      </c>
      <c r="M14" s="26" t="s">
        <v>31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2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5</v>
      </c>
      <c r="M17" s="26" t="s">
        <v>31</v>
      </c>
      <c r="O17" s="74" t="str">
        <f aca="false">IF('Rekapitulace stavby'!$AN$16="","",'Rekapitulace stavby'!$AN$16)</f>
        <v/>
      </c>
      <c r="P17" s="74"/>
      <c r="R17" s="35"/>
    </row>
    <row r="18" s="12" customFormat="true" ht="18.75" hidden="false" customHeight="true" outlineLevel="0" collapsed="false">
      <c r="B18" s="34"/>
      <c r="E18" s="27" t="str">
        <f aca="false">IF('Rekapitulace stavby'!$E$17="","",'Rekapitulace stavby'!$E$17)</f>
        <v> </v>
      </c>
      <c r="M18" s="26" t="s">
        <v>32</v>
      </c>
      <c r="O18" s="74" t="str">
        <f aca="false">IF('Rekapitulace stavby'!$AN$17="","",'Rekapitulace stavby'!$AN$17)</f>
        <v/>
      </c>
      <c r="P18" s="74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37</v>
      </c>
      <c r="M20" s="26" t="s">
        <v>31</v>
      </c>
      <c r="O20" s="74" t="str">
        <f aca="false">IF('Rekapitulace stavby'!$AN$19="","",'Rekapitulace stavby'!$AN$19)</f>
        <v/>
      </c>
      <c r="P20" s="74"/>
      <c r="R20" s="35"/>
    </row>
    <row r="21" s="12" customFormat="true" ht="18.75" hidden="false" customHeight="true" outlineLevel="0" collapsed="false">
      <c r="B21" s="34"/>
      <c r="E21" s="27" t="str">
        <f aca="false">IF('Rekapitulace stavby'!$E$20="","",'Rekapitulace stavby'!$E$20)</f>
        <v> </v>
      </c>
      <c r="M21" s="26" t="s">
        <v>32</v>
      </c>
      <c r="O21" s="74" t="str">
        <f aca="false">IF('Rekapitulace stavby'!$AN$20="","",'Rekapitulace stavby'!$AN$20)</f>
        <v/>
      </c>
      <c r="P21" s="74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3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8</v>
      </c>
      <c r="M25" s="33" t="n">
        <f aca="false">$N$98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40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41</v>
      </c>
      <c r="E29" s="40" t="s">
        <v>42</v>
      </c>
      <c r="F29" s="131" t="n">
        <v>0.21</v>
      </c>
      <c r="G29" s="132" t="s">
        <v>43</v>
      </c>
      <c r="H29" s="133" t="n">
        <f aca="false">ROUND((((SUM($BE$98:$BE$105)+SUM($BE$123:$BE$171))+SUM($BE$173:$BE$177))),2)</f>
        <v>0</v>
      </c>
      <c r="I29" s="133"/>
      <c r="J29" s="133"/>
      <c r="M29" s="133" t="n">
        <f aca="false">ROUND((((SUM($BE$98:$BE$105)+SUM($BE$123:$BE$171))*$F$29)+SUM($BE$173:$BE$177)*$F$29),2)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4</v>
      </c>
      <c r="F30" s="131" t="n">
        <v>0.15</v>
      </c>
      <c r="G30" s="132" t="s">
        <v>43</v>
      </c>
      <c r="H30" s="133" t="n">
        <f aca="false">ROUND((((SUM($BF$98:$BF$105)+SUM($BF$123:$BF$171))+SUM($BF$173:$BF$177))),2)</f>
        <v>0</v>
      </c>
      <c r="I30" s="133"/>
      <c r="J30" s="133"/>
      <c r="M30" s="133" t="n">
        <f aca="false">ROUND((((SUM($BF$98:$BF$105)+SUM($BF$123:$BF$171))*$F$30)+SUM($BF$173:$BF$177)*$F$30),2)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5</v>
      </c>
      <c r="F31" s="131" t="n">
        <v>0.21</v>
      </c>
      <c r="G31" s="132" t="s">
        <v>43</v>
      </c>
      <c r="H31" s="133" t="n">
        <f aca="false">ROUND((((SUM($BG$98:$BG$105)+SUM($BG$123:$BG$171))+SUM($BG$173:$BG$177))),2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46</v>
      </c>
      <c r="F32" s="131" t="n">
        <v>0.15</v>
      </c>
      <c r="G32" s="132" t="s">
        <v>43</v>
      </c>
      <c r="H32" s="133" t="n">
        <f aca="false">ROUND((((SUM($BH$98:$BH$105)+SUM($BH$123:$BH$171))+SUM($BH$173:$BH$177))),2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47</v>
      </c>
      <c r="F33" s="131" t="n">
        <v>0</v>
      </c>
      <c r="G33" s="132" t="s">
        <v>43</v>
      </c>
      <c r="H33" s="133" t="n">
        <f aca="false">ROUND((((SUM($BI$98:$BI$105)+SUM($BI$123:$BI$171))+SUM($BI$173:$BI$177))),2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48</v>
      </c>
      <c r="E35" s="47"/>
      <c r="F35" s="47"/>
      <c r="G35" s="134" t="s">
        <v>49</v>
      </c>
      <c r="H35" s="48" t="s">
        <v>50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1</v>
      </c>
      <c r="E50" s="52"/>
      <c r="F50" s="52"/>
      <c r="G50" s="52"/>
      <c r="H50" s="53"/>
      <c r="J50" s="51" t="s">
        <v>52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3</v>
      </c>
      <c r="E59" s="57"/>
      <c r="F59" s="57"/>
      <c r="G59" s="58" t="s">
        <v>54</v>
      </c>
      <c r="H59" s="59"/>
      <c r="J59" s="56" t="s">
        <v>53</v>
      </c>
      <c r="K59" s="57"/>
      <c r="L59" s="57"/>
      <c r="M59" s="57"/>
      <c r="N59" s="58" t="s">
        <v>54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5</v>
      </c>
      <c r="E61" s="52"/>
      <c r="F61" s="52"/>
      <c r="G61" s="52"/>
      <c r="H61" s="53"/>
      <c r="J61" s="51" t="s">
        <v>56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3</v>
      </c>
      <c r="E70" s="57"/>
      <c r="F70" s="57"/>
      <c r="G70" s="58" t="s">
        <v>54</v>
      </c>
      <c r="H70" s="59"/>
      <c r="J70" s="56" t="s">
        <v>53</v>
      </c>
      <c r="K70" s="57"/>
      <c r="L70" s="57"/>
      <c r="M70" s="57"/>
      <c r="N70" s="58" t="s">
        <v>54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1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8</v>
      </c>
      <c r="F78" s="125" t="str">
        <f aca="false">$F$6</f>
        <v>ČOV A PŘÍPOJKA KANALIZACE K OBJEKTU Č. P. 2 KADOV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1</v>
      </c>
      <c r="F79" s="70" t="str">
        <f aca="false">$F$7</f>
        <v>SO 02 - Přípojka kanalizace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4</v>
      </c>
      <c r="F81" s="27" t="str">
        <f aca="false">$F$9</f>
        <v> </v>
      </c>
      <c r="K81" s="26" t="s">
        <v>26</v>
      </c>
      <c r="M81" s="135" t="str">
        <f aca="false">IF($O$9="","",$O$9)</f>
        <v>12.09.2014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30</v>
      </c>
      <c r="F83" s="27" t="str">
        <f aca="false">$E$12</f>
        <v> </v>
      </c>
      <c r="K83" s="26" t="s">
        <v>35</v>
      </c>
      <c r="M83" s="74" t="str">
        <f aca="false">$E$18</f>
        <v> 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3</v>
      </c>
      <c r="F84" s="27" t="str">
        <f aca="false">IF($E$15="","",$E$15)</f>
        <v>Vyplň údaj</v>
      </c>
      <c r="K84" s="26" t="s">
        <v>37</v>
      </c>
      <c r="M84" s="74" t="str">
        <f aca="false">$E$21</f>
        <v> 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15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16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17</v>
      </c>
      <c r="N88" s="86" t="n">
        <f aca="false">ROUND($N$123,2)</f>
        <v>0</v>
      </c>
      <c r="O88" s="86"/>
      <c r="P88" s="86"/>
      <c r="Q88" s="86"/>
      <c r="R88" s="35"/>
      <c r="AU88" s="12" t="s">
        <v>118</v>
      </c>
    </row>
    <row r="89" s="91" customFormat="true" ht="25.5" hidden="false" customHeight="true" outlineLevel="0" collapsed="false">
      <c r="B89" s="137"/>
      <c r="D89" s="138" t="s">
        <v>119</v>
      </c>
      <c r="N89" s="139" t="n">
        <f aca="false">ROUND($N$124,2)</f>
        <v>0</v>
      </c>
      <c r="O89" s="139"/>
      <c r="P89" s="139"/>
      <c r="Q89" s="139"/>
      <c r="R89" s="140"/>
    </row>
    <row r="90" s="128" customFormat="true" ht="21" hidden="false" customHeight="true" outlineLevel="0" collapsed="false">
      <c r="B90" s="141"/>
      <c r="D90" s="107" t="s">
        <v>120</v>
      </c>
      <c r="N90" s="109" t="n">
        <f aca="false">ROUND($N$125,2)</f>
        <v>0</v>
      </c>
      <c r="O90" s="109"/>
      <c r="P90" s="109"/>
      <c r="Q90" s="109"/>
      <c r="R90" s="142"/>
    </row>
    <row r="91" s="128" customFormat="true" ht="21" hidden="false" customHeight="true" outlineLevel="0" collapsed="false">
      <c r="B91" s="141"/>
      <c r="D91" s="107" t="s">
        <v>121</v>
      </c>
      <c r="N91" s="109" t="n">
        <f aca="false">ROUND($N$146,2)</f>
        <v>0</v>
      </c>
      <c r="O91" s="109"/>
      <c r="P91" s="109"/>
      <c r="Q91" s="109"/>
      <c r="R91" s="142"/>
    </row>
    <row r="92" s="128" customFormat="true" ht="21" hidden="false" customHeight="true" outlineLevel="0" collapsed="false">
      <c r="B92" s="141"/>
      <c r="D92" s="107" t="s">
        <v>122</v>
      </c>
      <c r="N92" s="109" t="n">
        <f aca="false">ROUND($N$152,2)</f>
        <v>0</v>
      </c>
      <c r="O92" s="109"/>
      <c r="P92" s="109"/>
      <c r="Q92" s="109"/>
      <c r="R92" s="142"/>
    </row>
    <row r="93" s="128" customFormat="true" ht="21" hidden="false" customHeight="true" outlineLevel="0" collapsed="false">
      <c r="B93" s="141"/>
      <c r="D93" s="107" t="s">
        <v>268</v>
      </c>
      <c r="N93" s="109" t="n">
        <f aca="false">ROUND($N$166,2)</f>
        <v>0</v>
      </c>
      <c r="O93" s="109"/>
      <c r="P93" s="109"/>
      <c r="Q93" s="109"/>
      <c r="R93" s="142"/>
    </row>
    <row r="94" s="91" customFormat="true" ht="25.5" hidden="false" customHeight="true" outlineLevel="0" collapsed="false">
      <c r="B94" s="137"/>
      <c r="D94" s="138" t="s">
        <v>125</v>
      </c>
      <c r="N94" s="139" t="n">
        <f aca="false">ROUND($N$169,2)</f>
        <v>0</v>
      </c>
      <c r="O94" s="139"/>
      <c r="P94" s="139"/>
      <c r="Q94" s="139"/>
      <c r="R94" s="140"/>
    </row>
    <row r="95" s="128" customFormat="true" ht="21" hidden="false" customHeight="true" outlineLevel="0" collapsed="false">
      <c r="B95" s="141"/>
      <c r="D95" s="107" t="s">
        <v>126</v>
      </c>
      <c r="N95" s="109" t="n">
        <f aca="false">ROUND($N$170,2)</f>
        <v>0</v>
      </c>
      <c r="O95" s="109"/>
      <c r="P95" s="109"/>
      <c r="Q95" s="109"/>
      <c r="R95" s="142"/>
    </row>
    <row r="96" s="91" customFormat="true" ht="22.5" hidden="false" customHeight="true" outlineLevel="0" collapsed="false">
      <c r="B96" s="137"/>
      <c r="D96" s="138" t="s">
        <v>127</v>
      </c>
      <c r="N96" s="143" t="n">
        <f aca="false">$N$172</f>
        <v>0</v>
      </c>
      <c r="O96" s="143"/>
      <c r="P96" s="143"/>
      <c r="Q96" s="143"/>
      <c r="R96" s="140"/>
    </row>
    <row r="97" s="12" customFormat="true" ht="22.5" hidden="false" customHeight="true" outlineLevel="0" collapsed="false">
      <c r="B97" s="34"/>
      <c r="R97" s="35"/>
    </row>
    <row r="98" s="12" customFormat="true" ht="30" hidden="false" customHeight="true" outlineLevel="0" collapsed="false">
      <c r="B98" s="34"/>
      <c r="C98" s="85" t="s">
        <v>128</v>
      </c>
      <c r="N98" s="86" t="n">
        <f aca="false">ROUND($N$99+$N$100+$N$101+$N$102+$N$103+$N$104,2)</f>
        <v>0</v>
      </c>
      <c r="O98" s="86"/>
      <c r="P98" s="86"/>
      <c r="Q98" s="86"/>
      <c r="R98" s="35"/>
      <c r="T98" s="144"/>
      <c r="U98" s="145" t="s">
        <v>41</v>
      </c>
    </row>
    <row r="99" s="12" customFormat="true" ht="18.75" hidden="false" customHeight="true" outlineLevel="0" collapsed="false">
      <c r="B99" s="34"/>
      <c r="D99" s="114" t="s">
        <v>129</v>
      </c>
      <c r="E99" s="114"/>
      <c r="F99" s="114"/>
      <c r="G99" s="114"/>
      <c r="H99" s="114"/>
      <c r="N99" s="108" t="n">
        <f aca="false">ROUND($N$88*$T$99,2)</f>
        <v>0</v>
      </c>
      <c r="O99" s="108"/>
      <c r="P99" s="108"/>
      <c r="Q99" s="108"/>
      <c r="R99" s="35"/>
      <c r="T99" s="146"/>
      <c r="U99" s="147" t="s">
        <v>42</v>
      </c>
      <c r="AY99" s="12" t="s">
        <v>130</v>
      </c>
      <c r="BE99" s="113" t="n">
        <f aca="false">IF($U$99="základní",$N$99,0)</f>
        <v>0</v>
      </c>
      <c r="BF99" s="113" t="n">
        <f aca="false">IF($U$99="snížená",$N$99,0)</f>
        <v>0</v>
      </c>
      <c r="BG99" s="113" t="n">
        <f aca="false">IF($U$99="zákl. přenesená",$N$99,0)</f>
        <v>0</v>
      </c>
      <c r="BH99" s="113" t="n">
        <f aca="false">IF($U$99="sníž. přenesená",$N$99,0)</f>
        <v>0</v>
      </c>
      <c r="BI99" s="113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4"/>
      <c r="D100" s="114" t="s">
        <v>131</v>
      </c>
      <c r="E100" s="114"/>
      <c r="F100" s="114"/>
      <c r="G100" s="114"/>
      <c r="H100" s="114"/>
      <c r="N100" s="108" t="n">
        <f aca="false">ROUND($N$88*$T$100,2)</f>
        <v>0</v>
      </c>
      <c r="O100" s="108"/>
      <c r="P100" s="108"/>
      <c r="Q100" s="108"/>
      <c r="R100" s="35"/>
      <c r="T100" s="146"/>
      <c r="U100" s="147" t="s">
        <v>42</v>
      </c>
      <c r="AY100" s="12" t="s">
        <v>130</v>
      </c>
      <c r="BE100" s="113" t="n">
        <f aca="false">IF($U$100="základní",$N$100,0)</f>
        <v>0</v>
      </c>
      <c r="BF100" s="113" t="n">
        <f aca="false">IF($U$100="snížená",$N$100,0)</f>
        <v>0</v>
      </c>
      <c r="BG100" s="113" t="n">
        <f aca="false">IF($U$100="zákl. přenesená",$N$100,0)</f>
        <v>0</v>
      </c>
      <c r="BH100" s="113" t="n">
        <f aca="false">IF($U$100="sníž. přenesená",$N$100,0)</f>
        <v>0</v>
      </c>
      <c r="BI100" s="113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4"/>
      <c r="D101" s="114" t="s">
        <v>269</v>
      </c>
      <c r="E101" s="114"/>
      <c r="F101" s="114"/>
      <c r="G101" s="114"/>
      <c r="H101" s="114"/>
      <c r="N101" s="108" t="n">
        <f aca="false">ROUND($N$88*$T$101,2)</f>
        <v>0</v>
      </c>
      <c r="O101" s="108"/>
      <c r="P101" s="108"/>
      <c r="Q101" s="108"/>
      <c r="R101" s="35"/>
      <c r="T101" s="146"/>
      <c r="U101" s="147" t="s">
        <v>42</v>
      </c>
      <c r="AY101" s="12" t="s">
        <v>130</v>
      </c>
      <c r="BE101" s="113" t="n">
        <f aca="false">IF($U$101="základní",$N$101,0)</f>
        <v>0</v>
      </c>
      <c r="BF101" s="113" t="n">
        <f aca="false">IF($U$101="snížená",$N$101,0)</f>
        <v>0</v>
      </c>
      <c r="BG101" s="113" t="n">
        <f aca="false">IF($U$101="zákl. přenesená",$N$101,0)</f>
        <v>0</v>
      </c>
      <c r="BH101" s="113" t="n">
        <f aca="false">IF($U$101="sníž. přenesená",$N$101,0)</f>
        <v>0</v>
      </c>
      <c r="BI101" s="113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4"/>
      <c r="D102" s="114" t="s">
        <v>270</v>
      </c>
      <c r="E102" s="114"/>
      <c r="F102" s="114"/>
      <c r="G102" s="114"/>
      <c r="H102" s="114"/>
      <c r="N102" s="108" t="n">
        <f aca="false">ROUND($N$88*$T$102,2)</f>
        <v>0</v>
      </c>
      <c r="O102" s="108"/>
      <c r="P102" s="108"/>
      <c r="Q102" s="108"/>
      <c r="R102" s="35"/>
      <c r="T102" s="146"/>
      <c r="U102" s="147" t="s">
        <v>42</v>
      </c>
      <c r="AY102" s="12" t="s">
        <v>130</v>
      </c>
      <c r="BE102" s="113" t="n">
        <f aca="false">IF($U$102="základní",$N$102,0)</f>
        <v>0</v>
      </c>
      <c r="BF102" s="113" t="n">
        <f aca="false">IF($U$102="snížená",$N$102,0)</f>
        <v>0</v>
      </c>
      <c r="BG102" s="113" t="n">
        <f aca="false">IF($U$102="zákl. přenesená",$N$102,0)</f>
        <v>0</v>
      </c>
      <c r="BH102" s="113" t="n">
        <f aca="false">IF($U$102="sníž. přenesená",$N$102,0)</f>
        <v>0</v>
      </c>
      <c r="BI102" s="113" t="n">
        <f aca="false">IF($U$102="nulová",$N$102,0)</f>
        <v>0</v>
      </c>
      <c r="BJ102" s="12" t="s">
        <v>23</v>
      </c>
    </row>
    <row r="103" s="12" customFormat="true" ht="18.75" hidden="false" customHeight="true" outlineLevel="0" collapsed="false">
      <c r="B103" s="34"/>
      <c r="D103" s="114" t="s">
        <v>271</v>
      </c>
      <c r="E103" s="114"/>
      <c r="F103" s="114"/>
      <c r="G103" s="114"/>
      <c r="H103" s="114"/>
      <c r="N103" s="108" t="n">
        <f aca="false">ROUND($N$88*$T$103,2)</f>
        <v>0</v>
      </c>
      <c r="O103" s="108"/>
      <c r="P103" s="108"/>
      <c r="Q103" s="108"/>
      <c r="R103" s="35"/>
      <c r="T103" s="146"/>
      <c r="U103" s="147" t="s">
        <v>42</v>
      </c>
      <c r="AY103" s="12" t="s">
        <v>130</v>
      </c>
      <c r="BE103" s="113" t="n">
        <f aca="false">IF($U$103="základní",$N$103,0)</f>
        <v>0</v>
      </c>
      <c r="BF103" s="113" t="n">
        <f aca="false">IF($U$103="snížená",$N$103,0)</f>
        <v>0</v>
      </c>
      <c r="BG103" s="113" t="n">
        <f aca="false">IF($U$103="zákl. přenesená",$N$103,0)</f>
        <v>0</v>
      </c>
      <c r="BH103" s="113" t="n">
        <f aca="false">IF($U$103="sníž. přenesená",$N$103,0)</f>
        <v>0</v>
      </c>
      <c r="BI103" s="113" t="n">
        <f aca="false">IF($U$103="nulová",$N$103,0)</f>
        <v>0</v>
      </c>
      <c r="BJ103" s="12" t="s">
        <v>23</v>
      </c>
    </row>
    <row r="104" s="12" customFormat="true" ht="18.75" hidden="false" customHeight="true" outlineLevel="0" collapsed="false">
      <c r="B104" s="34"/>
      <c r="D104" s="107" t="s">
        <v>135</v>
      </c>
      <c r="N104" s="108" t="n">
        <f aca="false">ROUND($N$88*$T$104,2)</f>
        <v>0</v>
      </c>
      <c r="O104" s="108"/>
      <c r="P104" s="108"/>
      <c r="Q104" s="108"/>
      <c r="R104" s="35"/>
      <c r="T104" s="148"/>
      <c r="U104" s="149" t="s">
        <v>42</v>
      </c>
      <c r="AY104" s="12" t="s">
        <v>136</v>
      </c>
      <c r="BE104" s="113" t="n">
        <f aca="false">IF($U$104="základní",$N$104,0)</f>
        <v>0</v>
      </c>
      <c r="BF104" s="113" t="n">
        <f aca="false">IF($U$104="snížená",$N$104,0)</f>
        <v>0</v>
      </c>
      <c r="BG104" s="113" t="n">
        <f aca="false">IF($U$104="zákl. přenesená",$N$104,0)</f>
        <v>0</v>
      </c>
      <c r="BH104" s="113" t="n">
        <f aca="false">IF($U$104="sníž. přenesená",$N$104,0)</f>
        <v>0</v>
      </c>
      <c r="BI104" s="113" t="n">
        <f aca="false">IF($U$104="nulová",$N$104,0)</f>
        <v>0</v>
      </c>
      <c r="BJ104" s="12" t="s">
        <v>23</v>
      </c>
    </row>
    <row r="105" s="12" customFormat="true" ht="14.25" hidden="false" customHeight="true" outlineLevel="0" collapsed="false">
      <c r="B105" s="34"/>
      <c r="R105" s="35"/>
    </row>
    <row r="106" s="12" customFormat="true" ht="30" hidden="false" customHeight="true" outlineLevel="0" collapsed="false">
      <c r="B106" s="34"/>
      <c r="C106" s="121" t="s">
        <v>103</v>
      </c>
      <c r="D106" s="45"/>
      <c r="E106" s="45"/>
      <c r="F106" s="45"/>
      <c r="G106" s="45"/>
      <c r="H106" s="45"/>
      <c r="I106" s="45"/>
      <c r="J106" s="45"/>
      <c r="K106" s="45"/>
      <c r="L106" s="122" t="n">
        <f aca="false">ROUND(SUM($N$88+$N$98),2)</f>
        <v>0</v>
      </c>
      <c r="M106" s="122"/>
      <c r="N106" s="122"/>
      <c r="O106" s="122"/>
      <c r="P106" s="122"/>
      <c r="Q106" s="122"/>
      <c r="R106" s="35"/>
    </row>
    <row r="107" s="12" customFormat="true" ht="7.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</row>
    <row r="111" s="12" customFormat="true" ht="7.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2" s="12" customFormat="true" ht="37.5" hidden="false" customHeight="true" outlineLevel="0" collapsed="false">
      <c r="B112" s="34"/>
      <c r="C112" s="17" t="s">
        <v>137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5"/>
    </row>
    <row r="113" s="12" customFormat="true" ht="7.5" hidden="false" customHeight="true" outlineLevel="0" collapsed="false">
      <c r="B113" s="34"/>
      <c r="R113" s="35"/>
    </row>
    <row r="114" s="12" customFormat="true" ht="30.75" hidden="false" customHeight="true" outlineLevel="0" collapsed="false">
      <c r="B114" s="34"/>
      <c r="C114" s="26" t="s">
        <v>18</v>
      </c>
      <c r="F114" s="125" t="str">
        <f aca="false">$F$6</f>
        <v>ČOV A PŘÍPOJKA KANALIZACE K OBJEKTU Č. P. 2 KADOV</v>
      </c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R114" s="35"/>
    </row>
    <row r="115" s="12" customFormat="true" ht="37.5" hidden="false" customHeight="true" outlineLevel="0" collapsed="false">
      <c r="B115" s="34"/>
      <c r="C115" s="68" t="s">
        <v>111</v>
      </c>
      <c r="F115" s="70" t="str">
        <f aca="false">$F$7</f>
        <v>SO 02 - Přípojka kanalizace</v>
      </c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R115" s="35"/>
    </row>
    <row r="116" s="12" customFormat="true" ht="7.5" hidden="false" customHeight="true" outlineLevel="0" collapsed="false">
      <c r="B116" s="34"/>
      <c r="R116" s="35"/>
    </row>
    <row r="117" s="12" customFormat="true" ht="18.75" hidden="false" customHeight="true" outlineLevel="0" collapsed="false">
      <c r="B117" s="34"/>
      <c r="C117" s="26" t="s">
        <v>24</v>
      </c>
      <c r="F117" s="27" t="str">
        <f aca="false">$F$9</f>
        <v> </v>
      </c>
      <c r="K117" s="26" t="s">
        <v>26</v>
      </c>
      <c r="M117" s="135" t="str">
        <f aca="false">IF($O$9="","",$O$9)</f>
        <v>12.09.2014</v>
      </c>
      <c r="N117" s="135"/>
      <c r="O117" s="135"/>
      <c r="P117" s="135"/>
      <c r="R117" s="35"/>
    </row>
    <row r="118" s="12" customFormat="true" ht="7.5" hidden="false" customHeight="true" outlineLevel="0" collapsed="false">
      <c r="B118" s="34"/>
      <c r="R118" s="35"/>
    </row>
    <row r="119" s="12" customFormat="true" ht="15.75" hidden="false" customHeight="true" outlineLevel="0" collapsed="false">
      <c r="B119" s="34"/>
      <c r="C119" s="26" t="s">
        <v>30</v>
      </c>
      <c r="F119" s="27" t="str">
        <f aca="false">$E$12</f>
        <v> </v>
      </c>
      <c r="K119" s="26" t="s">
        <v>35</v>
      </c>
      <c r="M119" s="74" t="str">
        <f aca="false">$E$18</f>
        <v> </v>
      </c>
      <c r="N119" s="74"/>
      <c r="O119" s="74"/>
      <c r="P119" s="74"/>
      <c r="Q119" s="74"/>
      <c r="R119" s="35"/>
    </row>
    <row r="120" s="12" customFormat="true" ht="15" hidden="false" customHeight="true" outlineLevel="0" collapsed="false">
      <c r="B120" s="34"/>
      <c r="C120" s="26" t="s">
        <v>33</v>
      </c>
      <c r="F120" s="27" t="str">
        <f aca="false">IF($E$15="","",$E$15)</f>
        <v>Vyplň údaj</v>
      </c>
      <c r="K120" s="26" t="s">
        <v>37</v>
      </c>
      <c r="M120" s="74" t="str">
        <f aca="false">$E$21</f>
        <v> </v>
      </c>
      <c r="N120" s="74"/>
      <c r="O120" s="74"/>
      <c r="P120" s="74"/>
      <c r="Q120" s="74"/>
      <c r="R120" s="35"/>
    </row>
    <row r="121" s="12" customFormat="true" ht="11.25" hidden="false" customHeight="true" outlineLevel="0" collapsed="false">
      <c r="B121" s="34"/>
      <c r="R121" s="35"/>
    </row>
    <row r="122" s="150" customFormat="true" ht="30" hidden="false" customHeight="true" outlineLevel="0" collapsed="false">
      <c r="B122" s="151"/>
      <c r="C122" s="152" t="s">
        <v>138</v>
      </c>
      <c r="D122" s="153" t="s">
        <v>139</v>
      </c>
      <c r="E122" s="153" t="s">
        <v>59</v>
      </c>
      <c r="F122" s="153" t="s">
        <v>140</v>
      </c>
      <c r="G122" s="153"/>
      <c r="H122" s="153"/>
      <c r="I122" s="153"/>
      <c r="J122" s="153" t="s">
        <v>141</v>
      </c>
      <c r="K122" s="153" t="s">
        <v>142</v>
      </c>
      <c r="L122" s="153" t="s">
        <v>143</v>
      </c>
      <c r="M122" s="153"/>
      <c r="N122" s="154" t="s">
        <v>144</v>
      </c>
      <c r="O122" s="154"/>
      <c r="P122" s="154"/>
      <c r="Q122" s="154"/>
      <c r="R122" s="155"/>
      <c r="T122" s="80" t="s">
        <v>145</v>
      </c>
      <c r="U122" s="81" t="s">
        <v>41</v>
      </c>
      <c r="V122" s="81" t="s">
        <v>146</v>
      </c>
      <c r="W122" s="81" t="s">
        <v>147</v>
      </c>
      <c r="X122" s="81" t="s">
        <v>148</v>
      </c>
      <c r="Y122" s="81" t="s">
        <v>149</v>
      </c>
      <c r="Z122" s="81" t="s">
        <v>150</v>
      </c>
      <c r="AA122" s="82" t="s">
        <v>151</v>
      </c>
    </row>
    <row r="123" s="12" customFormat="true" ht="30" hidden="false" customHeight="true" outlineLevel="0" collapsed="false">
      <c r="B123" s="34"/>
      <c r="C123" s="85" t="s">
        <v>113</v>
      </c>
      <c r="N123" s="156" t="n">
        <f aca="false">$BK$123</f>
        <v>0</v>
      </c>
      <c r="O123" s="156"/>
      <c r="P123" s="156"/>
      <c r="Q123" s="156"/>
      <c r="R123" s="35"/>
      <c r="T123" s="84"/>
      <c r="U123" s="52"/>
      <c r="V123" s="52"/>
      <c r="W123" s="157" t="n">
        <f aca="false">$W$124+$W$169+$W$172</f>
        <v>291.75598</v>
      </c>
      <c r="X123" s="52"/>
      <c r="Y123" s="157" t="n">
        <f aca="false">$Y$124+$Y$169+$Y$172</f>
        <v>23.64621</v>
      </c>
      <c r="Z123" s="52"/>
      <c r="AA123" s="158" t="n">
        <f aca="false">$AA$124+$AA$169+$AA$172</f>
        <v>0</v>
      </c>
      <c r="AT123" s="12" t="s">
        <v>76</v>
      </c>
      <c r="AU123" s="12" t="s">
        <v>118</v>
      </c>
      <c r="BK123" s="159" t="n">
        <f aca="false">$BK$124+$BK$169+$BK$172</f>
        <v>0</v>
      </c>
    </row>
    <row r="124" s="160" customFormat="true" ht="37.5" hidden="false" customHeight="true" outlineLevel="0" collapsed="false">
      <c r="B124" s="161"/>
      <c r="D124" s="162" t="s">
        <v>119</v>
      </c>
      <c r="E124" s="162"/>
      <c r="F124" s="162"/>
      <c r="G124" s="162"/>
      <c r="H124" s="162"/>
      <c r="I124" s="162"/>
      <c r="J124" s="162"/>
      <c r="K124" s="162"/>
      <c r="L124" s="162"/>
      <c r="M124" s="162"/>
      <c r="N124" s="143" t="n">
        <f aca="false">$BK$124</f>
        <v>0</v>
      </c>
      <c r="O124" s="143"/>
      <c r="P124" s="143"/>
      <c r="Q124" s="143"/>
      <c r="R124" s="163"/>
      <c r="T124" s="164"/>
      <c r="W124" s="165" t="n">
        <f aca="false">$W$125+$W$146+$W$152+$W$166</f>
        <v>289.30698</v>
      </c>
      <c r="Y124" s="165" t="n">
        <f aca="false">$Y$125+$Y$146+$Y$152+$Y$166</f>
        <v>23.64621</v>
      </c>
      <c r="AA124" s="166" t="n">
        <f aca="false">$AA$125+$AA$146+$AA$152+$AA$166</f>
        <v>0</v>
      </c>
      <c r="AR124" s="167" t="s">
        <v>23</v>
      </c>
      <c r="AT124" s="167" t="s">
        <v>76</v>
      </c>
      <c r="AU124" s="167" t="s">
        <v>77</v>
      </c>
      <c r="AY124" s="167" t="s">
        <v>152</v>
      </c>
      <c r="BK124" s="168" t="n">
        <f aca="false">$BK$125+$BK$146+$BK$152+$BK$166</f>
        <v>0</v>
      </c>
    </row>
    <row r="125" s="160" customFormat="true" ht="21" hidden="false" customHeight="true" outlineLevel="0" collapsed="false">
      <c r="B125" s="161"/>
      <c r="D125" s="169" t="s">
        <v>120</v>
      </c>
      <c r="E125" s="169"/>
      <c r="F125" s="169"/>
      <c r="G125" s="169"/>
      <c r="H125" s="169"/>
      <c r="I125" s="169"/>
      <c r="J125" s="169"/>
      <c r="K125" s="169"/>
      <c r="L125" s="169"/>
      <c r="M125" s="169"/>
      <c r="N125" s="170" t="n">
        <f aca="false">$BK$125</f>
        <v>0</v>
      </c>
      <c r="O125" s="170"/>
      <c r="P125" s="170"/>
      <c r="Q125" s="170"/>
      <c r="R125" s="163"/>
      <c r="T125" s="164"/>
      <c r="W125" s="165" t="n">
        <f aca="false">SUM($W$126:$W$145)</f>
        <v>209.6939</v>
      </c>
      <c r="Y125" s="165" t="n">
        <f aca="false">SUM($Y$126:$Y$145)</f>
        <v>0.0527</v>
      </c>
      <c r="AA125" s="166" t="n">
        <f aca="false">SUM($AA$126:$AA$145)</f>
        <v>0</v>
      </c>
      <c r="AR125" s="167" t="s">
        <v>23</v>
      </c>
      <c r="AT125" s="167" t="s">
        <v>76</v>
      </c>
      <c r="AU125" s="167" t="s">
        <v>23</v>
      </c>
      <c r="AY125" s="167" t="s">
        <v>152</v>
      </c>
      <c r="BK125" s="168" t="n">
        <f aca="false">SUM($BK$126:$BK$145)</f>
        <v>0</v>
      </c>
    </row>
    <row r="126" s="12" customFormat="true" ht="27" hidden="false" customHeight="true" outlineLevel="0" collapsed="false">
      <c r="B126" s="34"/>
      <c r="C126" s="171" t="s">
        <v>23</v>
      </c>
      <c r="D126" s="171" t="s">
        <v>153</v>
      </c>
      <c r="E126" s="172" t="s">
        <v>154</v>
      </c>
      <c r="F126" s="173" t="s">
        <v>155</v>
      </c>
      <c r="G126" s="173"/>
      <c r="H126" s="173"/>
      <c r="I126" s="173"/>
      <c r="J126" s="174" t="s">
        <v>156</v>
      </c>
      <c r="K126" s="175" t="n">
        <v>5</v>
      </c>
      <c r="L126" s="176" t="n">
        <v>0</v>
      </c>
      <c r="M126" s="176"/>
      <c r="N126" s="177" t="n">
        <f aca="false">ROUND($L$126*$K$126,2)</f>
        <v>0</v>
      </c>
      <c r="O126" s="177"/>
      <c r="P126" s="177"/>
      <c r="Q126" s="177"/>
      <c r="R126" s="35"/>
      <c r="T126" s="178"/>
      <c r="U126" s="42" t="s">
        <v>42</v>
      </c>
      <c r="V126" s="179" t="n">
        <v>1.548</v>
      </c>
      <c r="W126" s="179" t="n">
        <f aca="false">$V$126*$K$126</f>
        <v>7.74</v>
      </c>
      <c r="X126" s="179" t="n">
        <v>0</v>
      </c>
      <c r="Y126" s="179" t="n">
        <f aca="false">$X$126*$K$126</f>
        <v>0</v>
      </c>
      <c r="Z126" s="179" t="n">
        <v>0</v>
      </c>
      <c r="AA126" s="180" t="n">
        <f aca="false">$Z$126*$K$126</f>
        <v>0</v>
      </c>
      <c r="AR126" s="12" t="s">
        <v>157</v>
      </c>
      <c r="AT126" s="12" t="s">
        <v>153</v>
      </c>
      <c r="AU126" s="12" t="s">
        <v>109</v>
      </c>
      <c r="AY126" s="12" t="s">
        <v>152</v>
      </c>
      <c r="BE126" s="113" t="n">
        <f aca="false">IF($U$126="základní",$N$126,0)</f>
        <v>0</v>
      </c>
      <c r="BF126" s="113" t="n">
        <f aca="false">IF($U$126="snížená",$N$126,0)</f>
        <v>0</v>
      </c>
      <c r="BG126" s="113" t="n">
        <f aca="false">IF($U$126="zákl. přenesená",$N$126,0)</f>
        <v>0</v>
      </c>
      <c r="BH126" s="113" t="n">
        <f aca="false">IF($U$126="sníž. přenesená",$N$126,0)</f>
        <v>0</v>
      </c>
      <c r="BI126" s="113" t="n">
        <f aca="false">IF($U$126="nulová",$N$126,0)</f>
        <v>0</v>
      </c>
      <c r="BJ126" s="12" t="s">
        <v>23</v>
      </c>
      <c r="BK126" s="113" t="n">
        <f aca="false">ROUND($L$126*$K$126,2)</f>
        <v>0</v>
      </c>
      <c r="BL126" s="12" t="s">
        <v>157</v>
      </c>
    </row>
    <row r="127" s="12" customFormat="true" ht="27" hidden="false" customHeight="true" outlineLevel="0" collapsed="false">
      <c r="B127" s="34"/>
      <c r="C127" s="171" t="s">
        <v>109</v>
      </c>
      <c r="D127" s="171" t="s">
        <v>153</v>
      </c>
      <c r="E127" s="172" t="s">
        <v>158</v>
      </c>
      <c r="F127" s="173" t="s">
        <v>159</v>
      </c>
      <c r="G127" s="173"/>
      <c r="H127" s="173"/>
      <c r="I127" s="173"/>
      <c r="J127" s="174" t="s">
        <v>156</v>
      </c>
      <c r="K127" s="175" t="n">
        <v>3.1</v>
      </c>
      <c r="L127" s="176" t="n">
        <v>0</v>
      </c>
      <c r="M127" s="176"/>
      <c r="N127" s="177" t="n">
        <f aca="false">ROUND($L$127*$K$127,2)</f>
        <v>0</v>
      </c>
      <c r="O127" s="177"/>
      <c r="P127" s="177"/>
      <c r="Q127" s="177"/>
      <c r="R127" s="35"/>
      <c r="T127" s="178"/>
      <c r="U127" s="42" t="s">
        <v>42</v>
      </c>
      <c r="V127" s="179" t="n">
        <v>0.097</v>
      </c>
      <c r="W127" s="179" t="n">
        <f aca="false">$V$127*$K$127</f>
        <v>0.3007</v>
      </c>
      <c r="X127" s="179" t="n">
        <v>0</v>
      </c>
      <c r="Y127" s="179" t="n">
        <f aca="false">$X$127*$K$127</f>
        <v>0</v>
      </c>
      <c r="Z127" s="179" t="n">
        <v>0</v>
      </c>
      <c r="AA127" s="180" t="n">
        <f aca="false">$Z$127*$K$127</f>
        <v>0</v>
      </c>
      <c r="AR127" s="12" t="s">
        <v>157</v>
      </c>
      <c r="AT127" s="12" t="s">
        <v>153</v>
      </c>
      <c r="AU127" s="12" t="s">
        <v>109</v>
      </c>
      <c r="AY127" s="12" t="s">
        <v>152</v>
      </c>
      <c r="BE127" s="113" t="n">
        <f aca="false">IF($U$127="základní",$N$127,0)</f>
        <v>0</v>
      </c>
      <c r="BF127" s="113" t="n">
        <f aca="false">IF($U$127="snížená",$N$127,0)</f>
        <v>0</v>
      </c>
      <c r="BG127" s="113" t="n">
        <f aca="false">IF($U$127="zákl. přenesená",$N$127,0)</f>
        <v>0</v>
      </c>
      <c r="BH127" s="113" t="n">
        <f aca="false">IF($U$127="sníž. přenesená",$N$127,0)</f>
        <v>0</v>
      </c>
      <c r="BI127" s="113" t="n">
        <f aca="false">IF($U$127="nulová",$N$127,0)</f>
        <v>0</v>
      </c>
      <c r="BJ127" s="12" t="s">
        <v>23</v>
      </c>
      <c r="BK127" s="113" t="n">
        <f aca="false">ROUND($L$127*$K$127,2)</f>
        <v>0</v>
      </c>
      <c r="BL127" s="12" t="s">
        <v>157</v>
      </c>
    </row>
    <row r="128" s="12" customFormat="true" ht="27" hidden="false" customHeight="true" outlineLevel="0" collapsed="false">
      <c r="B128" s="34"/>
      <c r="C128" s="171" t="s">
        <v>160</v>
      </c>
      <c r="D128" s="171" t="s">
        <v>153</v>
      </c>
      <c r="E128" s="172" t="s">
        <v>161</v>
      </c>
      <c r="F128" s="173" t="s">
        <v>162</v>
      </c>
      <c r="G128" s="173"/>
      <c r="H128" s="173"/>
      <c r="I128" s="173"/>
      <c r="J128" s="174" t="s">
        <v>156</v>
      </c>
      <c r="K128" s="175" t="n">
        <v>20.15</v>
      </c>
      <c r="L128" s="176" t="n">
        <v>0</v>
      </c>
      <c r="M128" s="176"/>
      <c r="N128" s="177" t="n">
        <f aca="false">ROUND($L$128*$K$128,2)</f>
        <v>0</v>
      </c>
      <c r="O128" s="177"/>
      <c r="P128" s="177"/>
      <c r="Q128" s="177"/>
      <c r="R128" s="35"/>
      <c r="T128" s="178"/>
      <c r="U128" s="42" t="s">
        <v>42</v>
      </c>
      <c r="V128" s="179" t="n">
        <v>2.32</v>
      </c>
      <c r="W128" s="179" t="n">
        <f aca="false">$V$128*$K$128</f>
        <v>46.748</v>
      </c>
      <c r="X128" s="179" t="n">
        <v>0</v>
      </c>
      <c r="Y128" s="179" t="n">
        <f aca="false">$X$128*$K$128</f>
        <v>0</v>
      </c>
      <c r="Z128" s="179" t="n">
        <v>0</v>
      </c>
      <c r="AA128" s="180" t="n">
        <f aca="false">$Z$128*$K$128</f>
        <v>0</v>
      </c>
      <c r="AR128" s="12" t="s">
        <v>157</v>
      </c>
      <c r="AT128" s="12" t="s">
        <v>153</v>
      </c>
      <c r="AU128" s="12" t="s">
        <v>109</v>
      </c>
      <c r="AY128" s="12" t="s">
        <v>152</v>
      </c>
      <c r="BE128" s="113" t="n">
        <f aca="false">IF($U$128="základní",$N$128,0)</f>
        <v>0</v>
      </c>
      <c r="BF128" s="113" t="n">
        <f aca="false">IF($U$128="snížená",$N$128,0)</f>
        <v>0</v>
      </c>
      <c r="BG128" s="113" t="n">
        <f aca="false">IF($U$128="zákl. přenesená",$N$128,0)</f>
        <v>0</v>
      </c>
      <c r="BH128" s="113" t="n">
        <f aca="false">IF($U$128="sníž. přenesená",$N$128,0)</f>
        <v>0</v>
      </c>
      <c r="BI128" s="113" t="n">
        <f aca="false">IF($U$128="nulová",$N$128,0)</f>
        <v>0</v>
      </c>
      <c r="BJ128" s="12" t="s">
        <v>23</v>
      </c>
      <c r="BK128" s="113" t="n">
        <f aca="false">ROUND($L$128*$K$128,2)</f>
        <v>0</v>
      </c>
      <c r="BL128" s="12" t="s">
        <v>157</v>
      </c>
    </row>
    <row r="129" s="12" customFormat="true" ht="15.75" hidden="false" customHeight="true" outlineLevel="0" collapsed="false">
      <c r="B129" s="181"/>
      <c r="E129" s="182"/>
      <c r="F129" s="183" t="s">
        <v>272</v>
      </c>
      <c r="G129" s="183"/>
      <c r="H129" s="183"/>
      <c r="I129" s="183"/>
      <c r="K129" s="184" t="n">
        <v>20.15</v>
      </c>
      <c r="R129" s="185"/>
      <c r="T129" s="186"/>
      <c r="AA129" s="187"/>
      <c r="AT129" s="182" t="s">
        <v>164</v>
      </c>
      <c r="AU129" s="182" t="s">
        <v>109</v>
      </c>
      <c r="AV129" s="182" t="s">
        <v>109</v>
      </c>
      <c r="AW129" s="182" t="s">
        <v>118</v>
      </c>
      <c r="AX129" s="182" t="s">
        <v>77</v>
      </c>
      <c r="AY129" s="182" t="s">
        <v>152</v>
      </c>
    </row>
    <row r="130" s="12" customFormat="true" ht="27" hidden="false" customHeight="true" outlineLevel="0" collapsed="false">
      <c r="B130" s="34"/>
      <c r="C130" s="171" t="s">
        <v>157</v>
      </c>
      <c r="D130" s="171" t="s">
        <v>153</v>
      </c>
      <c r="E130" s="172" t="s">
        <v>165</v>
      </c>
      <c r="F130" s="173" t="s">
        <v>166</v>
      </c>
      <c r="G130" s="173"/>
      <c r="H130" s="173"/>
      <c r="I130" s="173"/>
      <c r="J130" s="174" t="s">
        <v>156</v>
      </c>
      <c r="K130" s="175" t="n">
        <v>4.03</v>
      </c>
      <c r="L130" s="176" t="n">
        <v>0</v>
      </c>
      <c r="M130" s="176"/>
      <c r="N130" s="177" t="n">
        <f aca="false">ROUND($L$130*$K$130,2)</f>
        <v>0</v>
      </c>
      <c r="O130" s="177"/>
      <c r="P130" s="177"/>
      <c r="Q130" s="177"/>
      <c r="R130" s="35"/>
      <c r="T130" s="178"/>
      <c r="U130" s="42" t="s">
        <v>42</v>
      </c>
      <c r="V130" s="179" t="n">
        <v>0.654</v>
      </c>
      <c r="W130" s="179" t="n">
        <f aca="false">$V$130*$K$130</f>
        <v>2.63562</v>
      </c>
      <c r="X130" s="179" t="n">
        <v>0</v>
      </c>
      <c r="Y130" s="179" t="n">
        <f aca="false">$X$130*$K$130</f>
        <v>0</v>
      </c>
      <c r="Z130" s="179" t="n">
        <v>0</v>
      </c>
      <c r="AA130" s="180" t="n">
        <f aca="false">$Z$130*$K$130</f>
        <v>0</v>
      </c>
      <c r="AR130" s="12" t="s">
        <v>157</v>
      </c>
      <c r="AT130" s="12" t="s">
        <v>153</v>
      </c>
      <c r="AU130" s="12" t="s">
        <v>109</v>
      </c>
      <c r="AY130" s="12" t="s">
        <v>152</v>
      </c>
      <c r="BE130" s="113" t="n">
        <f aca="false">IF($U$130="základní",$N$130,0)</f>
        <v>0</v>
      </c>
      <c r="BF130" s="113" t="n">
        <f aca="false">IF($U$130="snížená",$N$130,0)</f>
        <v>0</v>
      </c>
      <c r="BG130" s="113" t="n">
        <f aca="false">IF($U$130="zákl. přenesená",$N$130,0)</f>
        <v>0</v>
      </c>
      <c r="BH130" s="113" t="n">
        <f aca="false">IF($U$130="sníž. přenesená",$N$130,0)</f>
        <v>0</v>
      </c>
      <c r="BI130" s="113" t="n">
        <f aca="false">IF($U$130="nulová",$N$130,0)</f>
        <v>0</v>
      </c>
      <c r="BJ130" s="12" t="s">
        <v>23</v>
      </c>
      <c r="BK130" s="113" t="n">
        <f aca="false">ROUND($L$130*$K$130,2)</f>
        <v>0</v>
      </c>
      <c r="BL130" s="12" t="s">
        <v>157</v>
      </c>
    </row>
    <row r="131" s="12" customFormat="true" ht="15.75" hidden="false" customHeight="true" outlineLevel="0" collapsed="false">
      <c r="B131" s="181"/>
      <c r="E131" s="182"/>
      <c r="F131" s="183" t="s">
        <v>273</v>
      </c>
      <c r="G131" s="183"/>
      <c r="H131" s="183"/>
      <c r="I131" s="183"/>
      <c r="K131" s="184" t="n">
        <v>4.03</v>
      </c>
      <c r="R131" s="185"/>
      <c r="T131" s="186"/>
      <c r="AA131" s="187"/>
      <c r="AT131" s="182" t="s">
        <v>164</v>
      </c>
      <c r="AU131" s="182" t="s">
        <v>109</v>
      </c>
      <c r="AV131" s="182" t="s">
        <v>109</v>
      </c>
      <c r="AW131" s="182" t="s">
        <v>118</v>
      </c>
      <c r="AX131" s="182" t="s">
        <v>77</v>
      </c>
      <c r="AY131" s="182" t="s">
        <v>152</v>
      </c>
    </row>
    <row r="132" s="12" customFormat="true" ht="27" hidden="false" customHeight="true" outlineLevel="0" collapsed="false">
      <c r="B132" s="34"/>
      <c r="C132" s="171" t="s">
        <v>168</v>
      </c>
      <c r="D132" s="171" t="s">
        <v>153</v>
      </c>
      <c r="E132" s="172" t="s">
        <v>169</v>
      </c>
      <c r="F132" s="173" t="s">
        <v>170</v>
      </c>
      <c r="G132" s="173"/>
      <c r="H132" s="173"/>
      <c r="I132" s="173"/>
      <c r="J132" s="174" t="s">
        <v>156</v>
      </c>
      <c r="K132" s="175" t="n">
        <v>20.15</v>
      </c>
      <c r="L132" s="176" t="n">
        <v>0</v>
      </c>
      <c r="M132" s="176"/>
      <c r="N132" s="177" t="n">
        <f aca="false">ROUND($L$132*$K$132,2)</f>
        <v>0</v>
      </c>
      <c r="O132" s="177"/>
      <c r="P132" s="177"/>
      <c r="Q132" s="177"/>
      <c r="R132" s="35"/>
      <c r="T132" s="178"/>
      <c r="U132" s="42" t="s">
        <v>42</v>
      </c>
      <c r="V132" s="179" t="n">
        <v>3.937</v>
      </c>
      <c r="W132" s="179" t="n">
        <f aca="false">$V$132*$K$132</f>
        <v>79.33055</v>
      </c>
      <c r="X132" s="179" t="n">
        <v>0</v>
      </c>
      <c r="Y132" s="179" t="n">
        <f aca="false">$X$132*$K$132</f>
        <v>0</v>
      </c>
      <c r="Z132" s="179" t="n">
        <v>0</v>
      </c>
      <c r="AA132" s="180" t="n">
        <f aca="false">$Z$132*$K$132</f>
        <v>0</v>
      </c>
      <c r="AR132" s="12" t="s">
        <v>157</v>
      </c>
      <c r="AT132" s="12" t="s">
        <v>153</v>
      </c>
      <c r="AU132" s="12" t="s">
        <v>109</v>
      </c>
      <c r="AY132" s="12" t="s">
        <v>152</v>
      </c>
      <c r="BE132" s="113" t="n">
        <f aca="false">IF($U$132="základní",$N$132,0)</f>
        <v>0</v>
      </c>
      <c r="BF132" s="113" t="n">
        <f aca="false">IF($U$132="snížená",$N$132,0)</f>
        <v>0</v>
      </c>
      <c r="BG132" s="113" t="n">
        <f aca="false">IF($U$132="zákl. přenesená",$N$132,0)</f>
        <v>0</v>
      </c>
      <c r="BH132" s="113" t="n">
        <f aca="false">IF($U$132="sníž. přenesená",$N$132,0)</f>
        <v>0</v>
      </c>
      <c r="BI132" s="113" t="n">
        <f aca="false">IF($U$132="nulová",$N$132,0)</f>
        <v>0</v>
      </c>
      <c r="BJ132" s="12" t="s">
        <v>23</v>
      </c>
      <c r="BK132" s="113" t="n">
        <f aca="false">ROUND($L$132*$K$132,2)</f>
        <v>0</v>
      </c>
      <c r="BL132" s="12" t="s">
        <v>157</v>
      </c>
    </row>
    <row r="133" s="12" customFormat="true" ht="15.75" hidden="false" customHeight="true" outlineLevel="0" collapsed="false">
      <c r="B133" s="181"/>
      <c r="E133" s="182"/>
      <c r="F133" s="183" t="s">
        <v>272</v>
      </c>
      <c r="G133" s="183"/>
      <c r="H133" s="183"/>
      <c r="I133" s="183"/>
      <c r="K133" s="184" t="n">
        <v>20.15</v>
      </c>
      <c r="R133" s="185"/>
      <c r="T133" s="186"/>
      <c r="AA133" s="187"/>
      <c r="AT133" s="182" t="s">
        <v>164</v>
      </c>
      <c r="AU133" s="182" t="s">
        <v>109</v>
      </c>
      <c r="AV133" s="182" t="s">
        <v>109</v>
      </c>
      <c r="AW133" s="182" t="s">
        <v>118</v>
      </c>
      <c r="AX133" s="182" t="s">
        <v>77</v>
      </c>
      <c r="AY133" s="182" t="s">
        <v>152</v>
      </c>
    </row>
    <row r="134" s="12" customFormat="true" ht="27" hidden="false" customHeight="true" outlineLevel="0" collapsed="false">
      <c r="B134" s="34"/>
      <c r="C134" s="171" t="s">
        <v>172</v>
      </c>
      <c r="D134" s="171" t="s">
        <v>153</v>
      </c>
      <c r="E134" s="172" t="s">
        <v>173</v>
      </c>
      <c r="F134" s="173" t="s">
        <v>174</v>
      </c>
      <c r="G134" s="173"/>
      <c r="H134" s="173"/>
      <c r="I134" s="173"/>
      <c r="J134" s="174" t="s">
        <v>156</v>
      </c>
      <c r="K134" s="175" t="n">
        <v>4.03</v>
      </c>
      <c r="L134" s="176" t="n">
        <v>0</v>
      </c>
      <c r="M134" s="176"/>
      <c r="N134" s="177" t="n">
        <f aca="false">ROUND($L$134*$K$134,2)</f>
        <v>0</v>
      </c>
      <c r="O134" s="177"/>
      <c r="P134" s="177"/>
      <c r="Q134" s="177"/>
      <c r="R134" s="35"/>
      <c r="T134" s="178"/>
      <c r="U134" s="42" t="s">
        <v>42</v>
      </c>
      <c r="V134" s="179" t="n">
        <v>1.011</v>
      </c>
      <c r="W134" s="179" t="n">
        <f aca="false">$V$134*$K$134</f>
        <v>4.07433</v>
      </c>
      <c r="X134" s="179" t="n">
        <v>0</v>
      </c>
      <c r="Y134" s="179" t="n">
        <f aca="false">$X$134*$K$134</f>
        <v>0</v>
      </c>
      <c r="Z134" s="179" t="n">
        <v>0</v>
      </c>
      <c r="AA134" s="180" t="n">
        <f aca="false">$Z$134*$K$134</f>
        <v>0</v>
      </c>
      <c r="AR134" s="12" t="s">
        <v>157</v>
      </c>
      <c r="AT134" s="12" t="s">
        <v>153</v>
      </c>
      <c r="AU134" s="12" t="s">
        <v>109</v>
      </c>
      <c r="AY134" s="12" t="s">
        <v>152</v>
      </c>
      <c r="BE134" s="113" t="n">
        <f aca="false">IF($U$134="základní",$N$134,0)</f>
        <v>0</v>
      </c>
      <c r="BF134" s="113" t="n">
        <f aca="false">IF($U$134="snížená",$N$134,0)</f>
        <v>0</v>
      </c>
      <c r="BG134" s="113" t="n">
        <f aca="false">IF($U$134="zákl. přenesená",$N$134,0)</f>
        <v>0</v>
      </c>
      <c r="BH134" s="113" t="n">
        <f aca="false">IF($U$134="sníž. přenesená",$N$134,0)</f>
        <v>0</v>
      </c>
      <c r="BI134" s="113" t="n">
        <f aca="false">IF($U$134="nulová",$N$134,0)</f>
        <v>0</v>
      </c>
      <c r="BJ134" s="12" t="s">
        <v>23</v>
      </c>
      <c r="BK134" s="113" t="n">
        <f aca="false">ROUND($L$134*$K$134,2)</f>
        <v>0</v>
      </c>
      <c r="BL134" s="12" t="s">
        <v>157</v>
      </c>
    </row>
    <row r="135" s="12" customFormat="true" ht="15.75" hidden="false" customHeight="true" outlineLevel="0" collapsed="false">
      <c r="B135" s="181"/>
      <c r="E135" s="182"/>
      <c r="F135" s="183" t="s">
        <v>273</v>
      </c>
      <c r="G135" s="183"/>
      <c r="H135" s="183"/>
      <c r="I135" s="183"/>
      <c r="K135" s="184" t="n">
        <v>4.03</v>
      </c>
      <c r="R135" s="185"/>
      <c r="T135" s="186"/>
      <c r="AA135" s="187"/>
      <c r="AT135" s="182" t="s">
        <v>164</v>
      </c>
      <c r="AU135" s="182" t="s">
        <v>109</v>
      </c>
      <c r="AV135" s="182" t="s">
        <v>109</v>
      </c>
      <c r="AW135" s="182" t="s">
        <v>118</v>
      </c>
      <c r="AX135" s="182" t="s">
        <v>77</v>
      </c>
      <c r="AY135" s="182" t="s">
        <v>152</v>
      </c>
    </row>
    <row r="136" s="12" customFormat="true" ht="27" hidden="false" customHeight="true" outlineLevel="0" collapsed="false">
      <c r="B136" s="34"/>
      <c r="C136" s="171" t="s">
        <v>175</v>
      </c>
      <c r="D136" s="171" t="s">
        <v>153</v>
      </c>
      <c r="E136" s="172" t="s">
        <v>176</v>
      </c>
      <c r="F136" s="173" t="s">
        <v>177</v>
      </c>
      <c r="G136" s="173"/>
      <c r="H136" s="173"/>
      <c r="I136" s="173"/>
      <c r="J136" s="174" t="s">
        <v>178</v>
      </c>
      <c r="K136" s="175" t="n">
        <v>62</v>
      </c>
      <c r="L136" s="176" t="n">
        <v>0</v>
      </c>
      <c r="M136" s="176"/>
      <c r="N136" s="177" t="n">
        <f aca="false">ROUND($L$136*$K$136,2)</f>
        <v>0</v>
      </c>
      <c r="O136" s="177"/>
      <c r="P136" s="177"/>
      <c r="Q136" s="177"/>
      <c r="R136" s="35"/>
      <c r="T136" s="178"/>
      <c r="U136" s="42" t="s">
        <v>42</v>
      </c>
      <c r="V136" s="179" t="n">
        <v>0.479</v>
      </c>
      <c r="W136" s="179" t="n">
        <f aca="false">$V$136*$K$136</f>
        <v>29.698</v>
      </c>
      <c r="X136" s="179" t="n">
        <v>0.00085</v>
      </c>
      <c r="Y136" s="179" t="n">
        <f aca="false">$X$136*$K$136</f>
        <v>0.0527</v>
      </c>
      <c r="Z136" s="179" t="n">
        <v>0</v>
      </c>
      <c r="AA136" s="180" t="n">
        <f aca="false">$Z$136*$K$136</f>
        <v>0</v>
      </c>
      <c r="AR136" s="12" t="s">
        <v>157</v>
      </c>
      <c r="AT136" s="12" t="s">
        <v>153</v>
      </c>
      <c r="AU136" s="12" t="s">
        <v>109</v>
      </c>
      <c r="AY136" s="12" t="s">
        <v>152</v>
      </c>
      <c r="BE136" s="113" t="n">
        <f aca="false">IF($U$136="základní",$N$136,0)</f>
        <v>0</v>
      </c>
      <c r="BF136" s="113" t="n">
        <f aca="false">IF($U$136="snížená",$N$136,0)</f>
        <v>0</v>
      </c>
      <c r="BG136" s="113" t="n">
        <f aca="false">IF($U$136="zákl. přenesená",$N$136,0)</f>
        <v>0</v>
      </c>
      <c r="BH136" s="113" t="n">
        <f aca="false">IF($U$136="sníž. přenesená",$N$136,0)</f>
        <v>0</v>
      </c>
      <c r="BI136" s="113" t="n">
        <f aca="false">IF($U$136="nulová",$N$136,0)</f>
        <v>0</v>
      </c>
      <c r="BJ136" s="12" t="s">
        <v>23</v>
      </c>
      <c r="BK136" s="113" t="n">
        <f aca="false">ROUND($L$136*$K$136,2)</f>
        <v>0</v>
      </c>
      <c r="BL136" s="12" t="s">
        <v>157</v>
      </c>
    </row>
    <row r="137" s="12" customFormat="true" ht="15.75" hidden="false" customHeight="true" outlineLevel="0" collapsed="false">
      <c r="B137" s="181"/>
      <c r="E137" s="182"/>
      <c r="F137" s="183" t="s">
        <v>274</v>
      </c>
      <c r="G137" s="183"/>
      <c r="H137" s="183"/>
      <c r="I137" s="183"/>
      <c r="K137" s="184" t="n">
        <v>62</v>
      </c>
      <c r="R137" s="185"/>
      <c r="T137" s="186"/>
      <c r="AA137" s="187"/>
      <c r="AT137" s="182" t="s">
        <v>164</v>
      </c>
      <c r="AU137" s="182" t="s">
        <v>109</v>
      </c>
      <c r="AV137" s="182" t="s">
        <v>109</v>
      </c>
      <c r="AW137" s="182" t="s">
        <v>118</v>
      </c>
      <c r="AX137" s="182" t="s">
        <v>77</v>
      </c>
      <c r="AY137" s="182" t="s">
        <v>152</v>
      </c>
    </row>
    <row r="138" s="12" customFormat="true" ht="27" hidden="false" customHeight="true" outlineLevel="0" collapsed="false">
      <c r="B138" s="34"/>
      <c r="C138" s="171" t="s">
        <v>180</v>
      </c>
      <c r="D138" s="171" t="s">
        <v>153</v>
      </c>
      <c r="E138" s="172" t="s">
        <v>181</v>
      </c>
      <c r="F138" s="173" t="s">
        <v>182</v>
      </c>
      <c r="G138" s="173"/>
      <c r="H138" s="173"/>
      <c r="I138" s="173"/>
      <c r="J138" s="174" t="s">
        <v>178</v>
      </c>
      <c r="K138" s="175" t="n">
        <v>62</v>
      </c>
      <c r="L138" s="176" t="n">
        <v>0</v>
      </c>
      <c r="M138" s="176"/>
      <c r="N138" s="177" t="n">
        <f aca="false">ROUND($L$138*$K$138,2)</f>
        <v>0</v>
      </c>
      <c r="O138" s="177"/>
      <c r="P138" s="177"/>
      <c r="Q138" s="177"/>
      <c r="R138" s="35"/>
      <c r="T138" s="178"/>
      <c r="U138" s="42" t="s">
        <v>42</v>
      </c>
      <c r="V138" s="179" t="n">
        <v>0.327</v>
      </c>
      <c r="W138" s="179" t="n">
        <f aca="false">$V$138*$K$138</f>
        <v>20.274</v>
      </c>
      <c r="X138" s="179" t="n">
        <v>0</v>
      </c>
      <c r="Y138" s="179" t="n">
        <f aca="false">$X$138*$K$138</f>
        <v>0</v>
      </c>
      <c r="Z138" s="179" t="n">
        <v>0</v>
      </c>
      <c r="AA138" s="180" t="n">
        <f aca="false">$Z$138*$K$138</f>
        <v>0</v>
      </c>
      <c r="AR138" s="12" t="s">
        <v>157</v>
      </c>
      <c r="AT138" s="12" t="s">
        <v>153</v>
      </c>
      <c r="AU138" s="12" t="s">
        <v>109</v>
      </c>
      <c r="AY138" s="12" t="s">
        <v>152</v>
      </c>
      <c r="BE138" s="113" t="n">
        <f aca="false">IF($U$138="základní",$N$138,0)</f>
        <v>0</v>
      </c>
      <c r="BF138" s="113" t="n">
        <f aca="false">IF($U$138="snížená",$N$138,0)</f>
        <v>0</v>
      </c>
      <c r="BG138" s="113" t="n">
        <f aca="false">IF($U$138="zákl. přenesená",$N$138,0)</f>
        <v>0</v>
      </c>
      <c r="BH138" s="113" t="n">
        <f aca="false">IF($U$138="sníž. přenesená",$N$138,0)</f>
        <v>0</v>
      </c>
      <c r="BI138" s="113" t="n">
        <f aca="false">IF($U$138="nulová",$N$138,0)</f>
        <v>0</v>
      </c>
      <c r="BJ138" s="12" t="s">
        <v>23</v>
      </c>
      <c r="BK138" s="113" t="n">
        <f aca="false">ROUND($L$138*$K$138,2)</f>
        <v>0</v>
      </c>
      <c r="BL138" s="12" t="s">
        <v>157</v>
      </c>
    </row>
    <row r="139" s="12" customFormat="true" ht="15.75" hidden="false" customHeight="true" outlineLevel="0" collapsed="false">
      <c r="B139" s="181"/>
      <c r="E139" s="182"/>
      <c r="F139" s="183" t="s">
        <v>274</v>
      </c>
      <c r="G139" s="183"/>
      <c r="H139" s="183"/>
      <c r="I139" s="183"/>
      <c r="K139" s="184" t="n">
        <v>62</v>
      </c>
      <c r="R139" s="185"/>
      <c r="T139" s="186"/>
      <c r="AA139" s="187"/>
      <c r="AT139" s="182" t="s">
        <v>164</v>
      </c>
      <c r="AU139" s="182" t="s">
        <v>109</v>
      </c>
      <c r="AV139" s="182" t="s">
        <v>109</v>
      </c>
      <c r="AW139" s="182" t="s">
        <v>118</v>
      </c>
      <c r="AX139" s="182" t="s">
        <v>77</v>
      </c>
      <c r="AY139" s="182" t="s">
        <v>152</v>
      </c>
    </row>
    <row r="140" s="12" customFormat="true" ht="27" hidden="false" customHeight="true" outlineLevel="0" collapsed="false">
      <c r="B140" s="34"/>
      <c r="C140" s="171" t="s">
        <v>183</v>
      </c>
      <c r="D140" s="171" t="s">
        <v>153</v>
      </c>
      <c r="E140" s="172" t="s">
        <v>184</v>
      </c>
      <c r="F140" s="173" t="s">
        <v>185</v>
      </c>
      <c r="G140" s="173"/>
      <c r="H140" s="173"/>
      <c r="I140" s="173"/>
      <c r="J140" s="174" t="s">
        <v>156</v>
      </c>
      <c r="K140" s="175" t="n">
        <v>10</v>
      </c>
      <c r="L140" s="176" t="n">
        <v>0</v>
      </c>
      <c r="M140" s="176"/>
      <c r="N140" s="177" t="n">
        <f aca="false">ROUND($L$140*$K$140,2)</f>
        <v>0</v>
      </c>
      <c r="O140" s="177"/>
      <c r="P140" s="177"/>
      <c r="Q140" s="177"/>
      <c r="R140" s="35"/>
      <c r="T140" s="178"/>
      <c r="U140" s="42" t="s">
        <v>42</v>
      </c>
      <c r="V140" s="179" t="n">
        <v>0.062</v>
      </c>
      <c r="W140" s="179" t="n">
        <f aca="false">$V$140*$K$140</f>
        <v>0.62</v>
      </c>
      <c r="X140" s="179" t="n">
        <v>0</v>
      </c>
      <c r="Y140" s="179" t="n">
        <f aca="false">$X$140*$K$140</f>
        <v>0</v>
      </c>
      <c r="Z140" s="179" t="n">
        <v>0</v>
      </c>
      <c r="AA140" s="180" t="n">
        <f aca="false">$Z$140*$K$140</f>
        <v>0</v>
      </c>
      <c r="AR140" s="12" t="s">
        <v>157</v>
      </c>
      <c r="AT140" s="12" t="s">
        <v>153</v>
      </c>
      <c r="AU140" s="12" t="s">
        <v>109</v>
      </c>
      <c r="AY140" s="12" t="s">
        <v>152</v>
      </c>
      <c r="BE140" s="113" t="n">
        <f aca="false">IF($U$140="základní",$N$140,0)</f>
        <v>0</v>
      </c>
      <c r="BF140" s="113" t="n">
        <f aca="false">IF($U$140="snížená",$N$140,0)</f>
        <v>0</v>
      </c>
      <c r="BG140" s="113" t="n">
        <f aca="false">IF($U$140="zákl. přenesená",$N$140,0)</f>
        <v>0</v>
      </c>
      <c r="BH140" s="113" t="n">
        <f aca="false">IF($U$140="sníž. přenesená",$N$140,0)</f>
        <v>0</v>
      </c>
      <c r="BI140" s="113" t="n">
        <f aca="false">IF($U$140="nulová",$N$140,0)</f>
        <v>0</v>
      </c>
      <c r="BJ140" s="12" t="s">
        <v>23</v>
      </c>
      <c r="BK140" s="113" t="n">
        <f aca="false">ROUND($L$140*$K$140,2)</f>
        <v>0</v>
      </c>
      <c r="BL140" s="12" t="s">
        <v>157</v>
      </c>
    </row>
    <row r="141" s="12" customFormat="true" ht="27" hidden="false" customHeight="true" outlineLevel="0" collapsed="false">
      <c r="B141" s="34"/>
      <c r="C141" s="171" t="s">
        <v>28</v>
      </c>
      <c r="D141" s="171" t="s">
        <v>153</v>
      </c>
      <c r="E141" s="172" t="s">
        <v>187</v>
      </c>
      <c r="F141" s="173" t="s">
        <v>188</v>
      </c>
      <c r="G141" s="173"/>
      <c r="H141" s="173"/>
      <c r="I141" s="173"/>
      <c r="J141" s="174" t="s">
        <v>156</v>
      </c>
      <c r="K141" s="175" t="n">
        <v>10</v>
      </c>
      <c r="L141" s="176" t="n">
        <v>0</v>
      </c>
      <c r="M141" s="176"/>
      <c r="N141" s="177" t="n">
        <f aca="false">ROUND($L$141*$K$141,2)</f>
        <v>0</v>
      </c>
      <c r="O141" s="177"/>
      <c r="P141" s="177"/>
      <c r="Q141" s="177"/>
      <c r="R141" s="35"/>
      <c r="T141" s="178"/>
      <c r="U141" s="42" t="s">
        <v>42</v>
      </c>
      <c r="V141" s="179" t="n">
        <v>0.097</v>
      </c>
      <c r="W141" s="179" t="n">
        <f aca="false">$V$141*$K$141</f>
        <v>0.97</v>
      </c>
      <c r="X141" s="179" t="n">
        <v>0</v>
      </c>
      <c r="Y141" s="179" t="n">
        <f aca="false">$X$141*$K$141</f>
        <v>0</v>
      </c>
      <c r="Z141" s="179" t="n">
        <v>0</v>
      </c>
      <c r="AA141" s="180" t="n">
        <f aca="false">$Z$141*$K$141</f>
        <v>0</v>
      </c>
      <c r="AR141" s="12" t="s">
        <v>157</v>
      </c>
      <c r="AT141" s="12" t="s">
        <v>153</v>
      </c>
      <c r="AU141" s="12" t="s">
        <v>109</v>
      </c>
      <c r="AY141" s="12" t="s">
        <v>152</v>
      </c>
      <c r="BE141" s="113" t="n">
        <f aca="false">IF($U$141="základní",$N$141,0)</f>
        <v>0</v>
      </c>
      <c r="BF141" s="113" t="n">
        <f aca="false">IF($U$141="snížená",$N$141,0)</f>
        <v>0</v>
      </c>
      <c r="BG141" s="113" t="n">
        <f aca="false">IF($U$141="zákl. přenesená",$N$141,0)</f>
        <v>0</v>
      </c>
      <c r="BH141" s="113" t="n">
        <f aca="false">IF($U$141="sníž. přenesená",$N$141,0)</f>
        <v>0</v>
      </c>
      <c r="BI141" s="113" t="n">
        <f aca="false">IF($U$141="nulová",$N$141,0)</f>
        <v>0</v>
      </c>
      <c r="BJ141" s="12" t="s">
        <v>23</v>
      </c>
      <c r="BK141" s="113" t="n">
        <f aca="false">ROUND($L$141*$K$141,2)</f>
        <v>0</v>
      </c>
      <c r="BL141" s="12" t="s">
        <v>157</v>
      </c>
    </row>
    <row r="142" s="12" customFormat="true" ht="15.75" hidden="false" customHeight="true" outlineLevel="0" collapsed="false">
      <c r="B142" s="34"/>
      <c r="C142" s="171" t="s">
        <v>189</v>
      </c>
      <c r="D142" s="171" t="s">
        <v>153</v>
      </c>
      <c r="E142" s="172" t="s">
        <v>190</v>
      </c>
      <c r="F142" s="173" t="s">
        <v>191</v>
      </c>
      <c r="G142" s="173"/>
      <c r="H142" s="173"/>
      <c r="I142" s="173"/>
      <c r="J142" s="174" t="s">
        <v>156</v>
      </c>
      <c r="K142" s="175" t="n">
        <v>10</v>
      </c>
      <c r="L142" s="176" t="n">
        <v>0</v>
      </c>
      <c r="M142" s="176"/>
      <c r="N142" s="177" t="n">
        <f aca="false">ROUND($L$142*$K$142,2)</f>
        <v>0</v>
      </c>
      <c r="O142" s="177"/>
      <c r="P142" s="177"/>
      <c r="Q142" s="177"/>
      <c r="R142" s="35"/>
      <c r="T142" s="178"/>
      <c r="U142" s="42" t="s">
        <v>42</v>
      </c>
      <c r="V142" s="179" t="n">
        <v>0.009</v>
      </c>
      <c r="W142" s="179" t="n">
        <f aca="false">$V$142*$K$142</f>
        <v>0.09</v>
      </c>
      <c r="X142" s="179" t="n">
        <v>0</v>
      </c>
      <c r="Y142" s="179" t="n">
        <f aca="false">$X$142*$K$142</f>
        <v>0</v>
      </c>
      <c r="Z142" s="179" t="n">
        <v>0</v>
      </c>
      <c r="AA142" s="180" t="n">
        <f aca="false">$Z$142*$K$142</f>
        <v>0</v>
      </c>
      <c r="AR142" s="12" t="s">
        <v>157</v>
      </c>
      <c r="AT142" s="12" t="s">
        <v>153</v>
      </c>
      <c r="AU142" s="12" t="s">
        <v>109</v>
      </c>
      <c r="AY142" s="12" t="s">
        <v>152</v>
      </c>
      <c r="BE142" s="113" t="n">
        <f aca="false">IF($U$142="základní",$N$142,0)</f>
        <v>0</v>
      </c>
      <c r="BF142" s="113" t="n">
        <f aca="false">IF($U$142="snížená",$N$142,0)</f>
        <v>0</v>
      </c>
      <c r="BG142" s="113" t="n">
        <f aca="false">IF($U$142="zákl. přenesená",$N$142,0)</f>
        <v>0</v>
      </c>
      <c r="BH142" s="113" t="n">
        <f aca="false">IF($U$142="sníž. přenesená",$N$142,0)</f>
        <v>0</v>
      </c>
      <c r="BI142" s="113" t="n">
        <f aca="false">IF($U$142="nulová",$N$142,0)</f>
        <v>0</v>
      </c>
      <c r="BJ142" s="12" t="s">
        <v>23</v>
      </c>
      <c r="BK142" s="113" t="n">
        <f aca="false">ROUND($L$142*$K$142,2)</f>
        <v>0</v>
      </c>
      <c r="BL142" s="12" t="s">
        <v>157</v>
      </c>
    </row>
    <row r="143" s="12" customFormat="true" ht="27" hidden="false" customHeight="true" outlineLevel="0" collapsed="false">
      <c r="B143" s="34"/>
      <c r="C143" s="171" t="s">
        <v>192</v>
      </c>
      <c r="D143" s="171" t="s">
        <v>153</v>
      </c>
      <c r="E143" s="172" t="s">
        <v>193</v>
      </c>
      <c r="F143" s="173" t="s">
        <v>194</v>
      </c>
      <c r="G143" s="173"/>
      <c r="H143" s="173"/>
      <c r="I143" s="173"/>
      <c r="J143" s="174" t="s">
        <v>156</v>
      </c>
      <c r="K143" s="175" t="n">
        <v>30.3</v>
      </c>
      <c r="L143" s="176" t="n">
        <v>0</v>
      </c>
      <c r="M143" s="176"/>
      <c r="N143" s="177" t="n">
        <f aca="false">ROUND($L$143*$K$143,2)</f>
        <v>0</v>
      </c>
      <c r="O143" s="177"/>
      <c r="P143" s="177"/>
      <c r="Q143" s="177"/>
      <c r="R143" s="35"/>
      <c r="T143" s="178"/>
      <c r="U143" s="42" t="s">
        <v>42</v>
      </c>
      <c r="V143" s="179" t="n">
        <v>0.299</v>
      </c>
      <c r="W143" s="179" t="n">
        <f aca="false">$V$143*$K$143</f>
        <v>9.0597</v>
      </c>
      <c r="X143" s="179" t="n">
        <v>0</v>
      </c>
      <c r="Y143" s="179" t="n">
        <f aca="false">$X$143*$K$143</f>
        <v>0</v>
      </c>
      <c r="Z143" s="179" t="n">
        <v>0</v>
      </c>
      <c r="AA143" s="180" t="n">
        <f aca="false">$Z$143*$K$143</f>
        <v>0</v>
      </c>
      <c r="AR143" s="12" t="s">
        <v>157</v>
      </c>
      <c r="AT143" s="12" t="s">
        <v>153</v>
      </c>
      <c r="AU143" s="12" t="s">
        <v>109</v>
      </c>
      <c r="AY143" s="12" t="s">
        <v>152</v>
      </c>
      <c r="BE143" s="113" t="n">
        <f aca="false">IF($U$143="základní",$N$143,0)</f>
        <v>0</v>
      </c>
      <c r="BF143" s="113" t="n">
        <f aca="false">IF($U$143="snížená",$N$143,0)</f>
        <v>0</v>
      </c>
      <c r="BG143" s="113" t="n">
        <f aca="false">IF($U$143="zákl. přenesená",$N$143,0)</f>
        <v>0</v>
      </c>
      <c r="BH143" s="113" t="n">
        <f aca="false">IF($U$143="sníž. přenesená",$N$143,0)</f>
        <v>0</v>
      </c>
      <c r="BI143" s="113" t="n">
        <f aca="false">IF($U$143="nulová",$N$143,0)</f>
        <v>0</v>
      </c>
      <c r="BJ143" s="12" t="s">
        <v>23</v>
      </c>
      <c r="BK143" s="113" t="n">
        <f aca="false">ROUND($L$143*$K$143,2)</f>
        <v>0</v>
      </c>
      <c r="BL143" s="12" t="s">
        <v>157</v>
      </c>
    </row>
    <row r="144" s="12" customFormat="true" ht="15.75" hidden="false" customHeight="true" outlineLevel="0" collapsed="false">
      <c r="B144" s="181"/>
      <c r="E144" s="182"/>
      <c r="F144" s="183" t="s">
        <v>275</v>
      </c>
      <c r="G144" s="183"/>
      <c r="H144" s="183"/>
      <c r="I144" s="183"/>
      <c r="K144" s="184" t="n">
        <v>30.3</v>
      </c>
      <c r="R144" s="185"/>
      <c r="T144" s="186"/>
      <c r="AA144" s="187"/>
      <c r="AT144" s="182" t="s">
        <v>164</v>
      </c>
      <c r="AU144" s="182" t="s">
        <v>109</v>
      </c>
      <c r="AV144" s="182" t="s">
        <v>109</v>
      </c>
      <c r="AW144" s="182" t="s">
        <v>118</v>
      </c>
      <c r="AX144" s="182" t="s">
        <v>77</v>
      </c>
      <c r="AY144" s="182" t="s">
        <v>152</v>
      </c>
    </row>
    <row r="145" s="12" customFormat="true" ht="27" hidden="false" customHeight="true" outlineLevel="0" collapsed="false">
      <c r="B145" s="34"/>
      <c r="C145" s="171" t="s">
        <v>196</v>
      </c>
      <c r="D145" s="171" t="s">
        <v>153</v>
      </c>
      <c r="E145" s="172" t="s">
        <v>205</v>
      </c>
      <c r="F145" s="173" t="s">
        <v>206</v>
      </c>
      <c r="G145" s="173"/>
      <c r="H145" s="173"/>
      <c r="I145" s="173"/>
      <c r="J145" s="174" t="s">
        <v>178</v>
      </c>
      <c r="K145" s="175" t="n">
        <v>31</v>
      </c>
      <c r="L145" s="176" t="n">
        <v>0</v>
      </c>
      <c r="M145" s="176"/>
      <c r="N145" s="177" t="n">
        <f aca="false">ROUND($L$145*$K$145,2)</f>
        <v>0</v>
      </c>
      <c r="O145" s="177"/>
      <c r="P145" s="177"/>
      <c r="Q145" s="177"/>
      <c r="R145" s="35"/>
      <c r="T145" s="178"/>
      <c r="U145" s="42" t="s">
        <v>42</v>
      </c>
      <c r="V145" s="179" t="n">
        <v>0.263</v>
      </c>
      <c r="W145" s="179" t="n">
        <f aca="false">$V$145*$K$145</f>
        <v>8.153</v>
      </c>
      <c r="X145" s="179" t="n">
        <v>0</v>
      </c>
      <c r="Y145" s="179" t="n">
        <f aca="false">$X$145*$K$145</f>
        <v>0</v>
      </c>
      <c r="Z145" s="179" t="n">
        <v>0</v>
      </c>
      <c r="AA145" s="180" t="n">
        <f aca="false">$Z$145*$K$145</f>
        <v>0</v>
      </c>
      <c r="AR145" s="12" t="s">
        <v>157</v>
      </c>
      <c r="AT145" s="12" t="s">
        <v>153</v>
      </c>
      <c r="AU145" s="12" t="s">
        <v>109</v>
      </c>
      <c r="AY145" s="12" t="s">
        <v>152</v>
      </c>
      <c r="BE145" s="113" t="n">
        <f aca="false">IF($U$145="základní",$N$145,0)</f>
        <v>0</v>
      </c>
      <c r="BF145" s="113" t="n">
        <f aca="false">IF($U$145="snížená",$N$145,0)</f>
        <v>0</v>
      </c>
      <c r="BG145" s="113" t="n">
        <f aca="false">IF($U$145="zákl. přenesená",$N$145,0)</f>
        <v>0</v>
      </c>
      <c r="BH145" s="113" t="n">
        <f aca="false">IF($U$145="sníž. přenesená",$N$145,0)</f>
        <v>0</v>
      </c>
      <c r="BI145" s="113" t="n">
        <f aca="false">IF($U$145="nulová",$N$145,0)</f>
        <v>0</v>
      </c>
      <c r="BJ145" s="12" t="s">
        <v>23</v>
      </c>
      <c r="BK145" s="113" t="n">
        <f aca="false">ROUND($L$145*$K$145,2)</f>
        <v>0</v>
      </c>
      <c r="BL145" s="12" t="s">
        <v>157</v>
      </c>
    </row>
    <row r="146" s="160" customFormat="true" ht="30.75" hidden="false" customHeight="true" outlineLevel="0" collapsed="false">
      <c r="B146" s="161"/>
      <c r="D146" s="169" t="s">
        <v>121</v>
      </c>
      <c r="E146" s="169"/>
      <c r="F146" s="169"/>
      <c r="G146" s="169"/>
      <c r="H146" s="169"/>
      <c r="I146" s="169"/>
      <c r="J146" s="169"/>
      <c r="K146" s="169"/>
      <c r="L146" s="169"/>
      <c r="M146" s="169"/>
      <c r="N146" s="170" t="n">
        <f aca="false">$BK$146</f>
        <v>0</v>
      </c>
      <c r="O146" s="170"/>
      <c r="P146" s="170"/>
      <c r="Q146" s="170"/>
      <c r="R146" s="163"/>
      <c r="T146" s="164"/>
      <c r="W146" s="165" t="n">
        <f aca="false">SUM($W$147:$W$151)</f>
        <v>14.01</v>
      </c>
      <c r="Y146" s="165" t="n">
        <f aca="false">SUM($Y$147:$Y$151)</f>
        <v>20.1428</v>
      </c>
      <c r="AA146" s="166" t="n">
        <f aca="false">SUM($AA$147:$AA$151)</f>
        <v>0</v>
      </c>
      <c r="AR146" s="167" t="s">
        <v>23</v>
      </c>
      <c r="AT146" s="167" t="s">
        <v>76</v>
      </c>
      <c r="AU146" s="167" t="s">
        <v>23</v>
      </c>
      <c r="AY146" s="167" t="s">
        <v>152</v>
      </c>
      <c r="BK146" s="168" t="n">
        <f aca="false">SUM($BK$147:$BK$151)</f>
        <v>0</v>
      </c>
    </row>
    <row r="147" s="12" customFormat="true" ht="27" hidden="false" customHeight="true" outlineLevel="0" collapsed="false">
      <c r="B147" s="34"/>
      <c r="C147" s="171" t="s">
        <v>200</v>
      </c>
      <c r="D147" s="171" t="s">
        <v>153</v>
      </c>
      <c r="E147" s="172" t="s">
        <v>208</v>
      </c>
      <c r="F147" s="173" t="s">
        <v>209</v>
      </c>
      <c r="G147" s="173"/>
      <c r="H147" s="173"/>
      <c r="I147" s="173"/>
      <c r="J147" s="174" t="s">
        <v>156</v>
      </c>
      <c r="K147" s="175" t="n">
        <v>10</v>
      </c>
      <c r="L147" s="176" t="n">
        <v>0</v>
      </c>
      <c r="M147" s="176"/>
      <c r="N147" s="177" t="n">
        <f aca="false">ROUND($L$147*$K$147,2)</f>
        <v>0</v>
      </c>
      <c r="O147" s="177"/>
      <c r="P147" s="177"/>
      <c r="Q147" s="177"/>
      <c r="R147" s="35"/>
      <c r="T147" s="178"/>
      <c r="U147" s="42" t="s">
        <v>42</v>
      </c>
      <c r="V147" s="179" t="n">
        <v>1.317</v>
      </c>
      <c r="W147" s="179" t="n">
        <f aca="false">$V$147*$K$147</f>
        <v>13.17</v>
      </c>
      <c r="X147" s="179" t="n">
        <v>2</v>
      </c>
      <c r="Y147" s="179" t="n">
        <f aca="false">$X$147*$K$147</f>
        <v>20</v>
      </c>
      <c r="Z147" s="179" t="n">
        <v>0</v>
      </c>
      <c r="AA147" s="180" t="n">
        <f aca="false">$Z$147*$K$147</f>
        <v>0</v>
      </c>
      <c r="AR147" s="12" t="s">
        <v>157</v>
      </c>
      <c r="AT147" s="12" t="s">
        <v>153</v>
      </c>
      <c r="AU147" s="12" t="s">
        <v>109</v>
      </c>
      <c r="AY147" s="12" t="s">
        <v>152</v>
      </c>
      <c r="BE147" s="113" t="n">
        <f aca="false">IF($U$147="základní",$N$147,0)</f>
        <v>0</v>
      </c>
      <c r="BF147" s="113" t="n">
        <f aca="false">IF($U$147="snížená",$N$147,0)</f>
        <v>0</v>
      </c>
      <c r="BG147" s="113" t="n">
        <f aca="false">IF($U$147="zákl. přenesená",$N$147,0)</f>
        <v>0</v>
      </c>
      <c r="BH147" s="113" t="n">
        <f aca="false">IF($U$147="sníž. přenesená",$N$147,0)</f>
        <v>0</v>
      </c>
      <c r="BI147" s="113" t="n">
        <f aca="false">IF($U$147="nulová",$N$147,0)</f>
        <v>0</v>
      </c>
      <c r="BJ147" s="12" t="s">
        <v>23</v>
      </c>
      <c r="BK147" s="113" t="n">
        <f aca="false">ROUND($L$147*$K$147,2)</f>
        <v>0</v>
      </c>
      <c r="BL147" s="12" t="s">
        <v>157</v>
      </c>
    </row>
    <row r="148" s="12" customFormat="true" ht="27" hidden="false" customHeight="true" outlineLevel="0" collapsed="false">
      <c r="B148" s="34"/>
      <c r="C148" s="171" t="s">
        <v>10</v>
      </c>
      <c r="D148" s="171" t="s">
        <v>153</v>
      </c>
      <c r="E148" s="172" t="s">
        <v>211</v>
      </c>
      <c r="F148" s="173" t="s">
        <v>212</v>
      </c>
      <c r="G148" s="173"/>
      <c r="H148" s="173"/>
      <c r="I148" s="173"/>
      <c r="J148" s="174" t="s">
        <v>213</v>
      </c>
      <c r="K148" s="175" t="n">
        <v>3</v>
      </c>
      <c r="L148" s="176" t="n">
        <v>0</v>
      </c>
      <c r="M148" s="176"/>
      <c r="N148" s="177" t="n">
        <f aca="false">ROUND($L$148*$K$148,2)</f>
        <v>0</v>
      </c>
      <c r="O148" s="177"/>
      <c r="P148" s="177"/>
      <c r="Q148" s="177"/>
      <c r="R148" s="35"/>
      <c r="T148" s="178"/>
      <c r="U148" s="42" t="s">
        <v>42</v>
      </c>
      <c r="V148" s="179" t="n">
        <v>0.28</v>
      </c>
      <c r="W148" s="179" t="n">
        <f aca="false">$V$148*$K$148</f>
        <v>0.84</v>
      </c>
      <c r="X148" s="179" t="n">
        <v>0.0066</v>
      </c>
      <c r="Y148" s="179" t="n">
        <f aca="false">$X$148*$K$148</f>
        <v>0.0198</v>
      </c>
      <c r="Z148" s="179" t="n">
        <v>0</v>
      </c>
      <c r="AA148" s="180" t="n">
        <f aca="false">$Z$148*$K$148</f>
        <v>0</v>
      </c>
      <c r="AR148" s="12" t="s">
        <v>157</v>
      </c>
      <c r="AT148" s="12" t="s">
        <v>153</v>
      </c>
      <c r="AU148" s="12" t="s">
        <v>109</v>
      </c>
      <c r="AY148" s="12" t="s">
        <v>152</v>
      </c>
      <c r="BE148" s="113" t="n">
        <f aca="false">IF($U$148="základní",$N$148,0)</f>
        <v>0</v>
      </c>
      <c r="BF148" s="113" t="n">
        <f aca="false">IF($U$148="snížená",$N$148,0)</f>
        <v>0</v>
      </c>
      <c r="BG148" s="113" t="n">
        <f aca="false">IF($U$148="zákl. přenesená",$N$148,0)</f>
        <v>0</v>
      </c>
      <c r="BH148" s="113" t="n">
        <f aca="false">IF($U$148="sníž. přenesená",$N$148,0)</f>
        <v>0</v>
      </c>
      <c r="BI148" s="113" t="n">
        <f aca="false">IF($U$148="nulová",$N$148,0)</f>
        <v>0</v>
      </c>
      <c r="BJ148" s="12" t="s">
        <v>23</v>
      </c>
      <c r="BK148" s="113" t="n">
        <f aca="false">ROUND($L$148*$K$148,2)</f>
        <v>0</v>
      </c>
      <c r="BL148" s="12" t="s">
        <v>157</v>
      </c>
    </row>
    <row r="149" s="12" customFormat="true" ht="27" hidden="false" customHeight="true" outlineLevel="0" collapsed="false">
      <c r="B149" s="34"/>
      <c r="C149" s="195" t="s">
        <v>207</v>
      </c>
      <c r="D149" s="195" t="s">
        <v>201</v>
      </c>
      <c r="E149" s="196" t="s">
        <v>215</v>
      </c>
      <c r="F149" s="197" t="s">
        <v>216</v>
      </c>
      <c r="G149" s="197"/>
      <c r="H149" s="197"/>
      <c r="I149" s="197"/>
      <c r="J149" s="198" t="s">
        <v>213</v>
      </c>
      <c r="K149" s="199" t="n">
        <v>1</v>
      </c>
      <c r="L149" s="200" t="n">
        <v>0</v>
      </c>
      <c r="M149" s="200"/>
      <c r="N149" s="201" t="n">
        <f aca="false">ROUND($L$149*$K$149,2)</f>
        <v>0</v>
      </c>
      <c r="O149" s="201"/>
      <c r="P149" s="201"/>
      <c r="Q149" s="201"/>
      <c r="R149" s="35"/>
      <c r="T149" s="178"/>
      <c r="U149" s="42" t="s">
        <v>42</v>
      </c>
      <c r="V149" s="179" t="n">
        <v>0</v>
      </c>
      <c r="W149" s="179" t="n">
        <f aca="false">$V$149*$K$149</f>
        <v>0</v>
      </c>
      <c r="X149" s="179" t="n">
        <v>0.033</v>
      </c>
      <c r="Y149" s="179" t="n">
        <f aca="false">$X$149*$K$149</f>
        <v>0.033</v>
      </c>
      <c r="Z149" s="179" t="n">
        <v>0</v>
      </c>
      <c r="AA149" s="180" t="n">
        <f aca="false">$Z$149*$K$149</f>
        <v>0</v>
      </c>
      <c r="AR149" s="12" t="s">
        <v>180</v>
      </c>
      <c r="AT149" s="12" t="s">
        <v>201</v>
      </c>
      <c r="AU149" s="12" t="s">
        <v>109</v>
      </c>
      <c r="AY149" s="12" t="s">
        <v>152</v>
      </c>
      <c r="BE149" s="113" t="n">
        <f aca="false">IF($U$149="základní",$N$149,0)</f>
        <v>0</v>
      </c>
      <c r="BF149" s="113" t="n">
        <f aca="false">IF($U$149="snížená",$N$149,0)</f>
        <v>0</v>
      </c>
      <c r="BG149" s="113" t="n">
        <f aca="false">IF($U$149="zákl. přenesená",$N$149,0)</f>
        <v>0</v>
      </c>
      <c r="BH149" s="113" t="n">
        <f aca="false">IF($U$149="sníž. přenesená",$N$149,0)</f>
        <v>0</v>
      </c>
      <c r="BI149" s="113" t="n">
        <f aca="false">IF($U$149="nulová",$N$149,0)</f>
        <v>0</v>
      </c>
      <c r="BJ149" s="12" t="s">
        <v>23</v>
      </c>
      <c r="BK149" s="113" t="n">
        <f aca="false">ROUND($L$149*$K$149,2)</f>
        <v>0</v>
      </c>
      <c r="BL149" s="12" t="s">
        <v>157</v>
      </c>
    </row>
    <row r="150" s="12" customFormat="true" ht="27" hidden="false" customHeight="true" outlineLevel="0" collapsed="false">
      <c r="B150" s="34"/>
      <c r="C150" s="195" t="s">
        <v>210</v>
      </c>
      <c r="D150" s="195" t="s">
        <v>201</v>
      </c>
      <c r="E150" s="196" t="s">
        <v>218</v>
      </c>
      <c r="F150" s="197" t="s">
        <v>219</v>
      </c>
      <c r="G150" s="197"/>
      <c r="H150" s="197"/>
      <c r="I150" s="197"/>
      <c r="J150" s="198" t="s">
        <v>213</v>
      </c>
      <c r="K150" s="199" t="n">
        <v>1</v>
      </c>
      <c r="L150" s="200" t="n">
        <v>0</v>
      </c>
      <c r="M150" s="200"/>
      <c r="N150" s="201" t="n">
        <f aca="false">ROUND($L$150*$K$150,2)</f>
        <v>0</v>
      </c>
      <c r="O150" s="201"/>
      <c r="P150" s="201"/>
      <c r="Q150" s="201"/>
      <c r="R150" s="35"/>
      <c r="T150" s="178"/>
      <c r="U150" s="42" t="s">
        <v>42</v>
      </c>
      <c r="V150" s="179" t="n">
        <v>0</v>
      </c>
      <c r="W150" s="179" t="n">
        <f aca="false">$V$150*$K$150</f>
        <v>0</v>
      </c>
      <c r="X150" s="179" t="n">
        <v>0.044</v>
      </c>
      <c r="Y150" s="179" t="n">
        <f aca="false">$X$150*$K$150</f>
        <v>0.044</v>
      </c>
      <c r="Z150" s="179" t="n">
        <v>0</v>
      </c>
      <c r="AA150" s="180" t="n">
        <f aca="false">$Z$150*$K$150</f>
        <v>0</v>
      </c>
      <c r="AR150" s="12" t="s">
        <v>180</v>
      </c>
      <c r="AT150" s="12" t="s">
        <v>201</v>
      </c>
      <c r="AU150" s="12" t="s">
        <v>109</v>
      </c>
      <c r="AY150" s="12" t="s">
        <v>152</v>
      </c>
      <c r="BE150" s="113" t="n">
        <f aca="false">IF($U$150="základní",$N$150,0)</f>
        <v>0</v>
      </c>
      <c r="BF150" s="113" t="n">
        <f aca="false">IF($U$150="snížená",$N$150,0)</f>
        <v>0</v>
      </c>
      <c r="BG150" s="113" t="n">
        <f aca="false">IF($U$150="zákl. přenesená",$N$150,0)</f>
        <v>0</v>
      </c>
      <c r="BH150" s="113" t="n">
        <f aca="false">IF($U$150="sníž. přenesená",$N$150,0)</f>
        <v>0</v>
      </c>
      <c r="BI150" s="113" t="n">
        <f aca="false">IF($U$150="nulová",$N$150,0)</f>
        <v>0</v>
      </c>
      <c r="BJ150" s="12" t="s">
        <v>23</v>
      </c>
      <c r="BK150" s="113" t="n">
        <f aca="false">ROUND($L$150*$K$150,2)</f>
        <v>0</v>
      </c>
      <c r="BL150" s="12" t="s">
        <v>157</v>
      </c>
    </row>
    <row r="151" s="12" customFormat="true" ht="27" hidden="false" customHeight="true" outlineLevel="0" collapsed="false">
      <c r="B151" s="34"/>
      <c r="C151" s="195" t="s">
        <v>214</v>
      </c>
      <c r="D151" s="195" t="s">
        <v>201</v>
      </c>
      <c r="E151" s="196" t="s">
        <v>221</v>
      </c>
      <c r="F151" s="197" t="s">
        <v>222</v>
      </c>
      <c r="G151" s="197"/>
      <c r="H151" s="197"/>
      <c r="I151" s="197"/>
      <c r="J151" s="198" t="s">
        <v>213</v>
      </c>
      <c r="K151" s="199" t="n">
        <v>1</v>
      </c>
      <c r="L151" s="200" t="n">
        <v>0</v>
      </c>
      <c r="M151" s="200"/>
      <c r="N151" s="201" t="n">
        <f aca="false">ROUND($L$151*$K$151,2)</f>
        <v>0</v>
      </c>
      <c r="O151" s="201"/>
      <c r="P151" s="201"/>
      <c r="Q151" s="201"/>
      <c r="R151" s="35"/>
      <c r="T151" s="178"/>
      <c r="U151" s="42" t="s">
        <v>42</v>
      </c>
      <c r="V151" s="179" t="n">
        <v>0</v>
      </c>
      <c r="W151" s="179" t="n">
        <f aca="false">$V$151*$K$151</f>
        <v>0</v>
      </c>
      <c r="X151" s="179" t="n">
        <v>0.046</v>
      </c>
      <c r="Y151" s="179" t="n">
        <f aca="false">$X$151*$K$151</f>
        <v>0.046</v>
      </c>
      <c r="Z151" s="179" t="n">
        <v>0</v>
      </c>
      <c r="AA151" s="180" t="n">
        <f aca="false">$Z$151*$K$151</f>
        <v>0</v>
      </c>
      <c r="AR151" s="12" t="s">
        <v>180</v>
      </c>
      <c r="AT151" s="12" t="s">
        <v>201</v>
      </c>
      <c r="AU151" s="12" t="s">
        <v>109</v>
      </c>
      <c r="AY151" s="12" t="s">
        <v>152</v>
      </c>
      <c r="BE151" s="113" t="n">
        <f aca="false">IF($U$151="základní",$N$151,0)</f>
        <v>0</v>
      </c>
      <c r="BF151" s="113" t="n">
        <f aca="false">IF($U$151="snížená",$N$151,0)</f>
        <v>0</v>
      </c>
      <c r="BG151" s="113" t="n">
        <f aca="false">IF($U$151="zákl. přenesená",$N$151,0)</f>
        <v>0</v>
      </c>
      <c r="BH151" s="113" t="n">
        <f aca="false">IF($U$151="sníž. přenesená",$N$151,0)</f>
        <v>0</v>
      </c>
      <c r="BI151" s="113" t="n">
        <f aca="false">IF($U$151="nulová",$N$151,0)</f>
        <v>0</v>
      </c>
      <c r="BJ151" s="12" t="s">
        <v>23</v>
      </c>
      <c r="BK151" s="113" t="n">
        <f aca="false">ROUND($L$151*$K$151,2)</f>
        <v>0</v>
      </c>
      <c r="BL151" s="12" t="s">
        <v>157</v>
      </c>
    </row>
    <row r="152" s="160" customFormat="true" ht="30.75" hidden="false" customHeight="true" outlineLevel="0" collapsed="false">
      <c r="B152" s="161"/>
      <c r="D152" s="169" t="s">
        <v>122</v>
      </c>
      <c r="E152" s="169"/>
      <c r="F152" s="169"/>
      <c r="G152" s="169"/>
      <c r="H152" s="169"/>
      <c r="I152" s="169"/>
      <c r="J152" s="169"/>
      <c r="K152" s="169"/>
      <c r="L152" s="169"/>
      <c r="M152" s="169"/>
      <c r="N152" s="170" t="n">
        <f aca="false">$BK$152</f>
        <v>0</v>
      </c>
      <c r="O152" s="170"/>
      <c r="P152" s="170"/>
      <c r="Q152" s="170"/>
      <c r="R152" s="163"/>
      <c r="T152" s="164"/>
      <c r="W152" s="165" t="n">
        <f aca="false">SUM($W$153:$W$165)</f>
        <v>30.607</v>
      </c>
      <c r="Y152" s="165" t="n">
        <f aca="false">SUM($Y$153:$Y$165)</f>
        <v>3.45071</v>
      </c>
      <c r="AA152" s="166" t="n">
        <f aca="false">SUM($AA$153:$AA$165)</f>
        <v>0</v>
      </c>
      <c r="AR152" s="167" t="s">
        <v>23</v>
      </c>
      <c r="AT152" s="167" t="s">
        <v>76</v>
      </c>
      <c r="AU152" s="167" t="s">
        <v>23</v>
      </c>
      <c r="AY152" s="167" t="s">
        <v>152</v>
      </c>
      <c r="BK152" s="168" t="n">
        <f aca="false">SUM($BK$153:$BK$165)</f>
        <v>0</v>
      </c>
    </row>
    <row r="153" s="12" customFormat="true" ht="27" hidden="false" customHeight="true" outlineLevel="0" collapsed="false">
      <c r="B153" s="34"/>
      <c r="C153" s="171" t="s">
        <v>217</v>
      </c>
      <c r="D153" s="171" t="s">
        <v>153</v>
      </c>
      <c r="E153" s="172" t="s">
        <v>276</v>
      </c>
      <c r="F153" s="173" t="s">
        <v>277</v>
      </c>
      <c r="G153" s="173"/>
      <c r="H153" s="173"/>
      <c r="I153" s="173"/>
      <c r="J153" s="174" t="s">
        <v>278</v>
      </c>
      <c r="K153" s="175" t="n">
        <v>1</v>
      </c>
      <c r="L153" s="176" t="n">
        <v>0</v>
      </c>
      <c r="M153" s="176"/>
      <c r="N153" s="177" t="n">
        <f aca="false">ROUND($L$153*$K$153,2)</f>
        <v>0</v>
      </c>
      <c r="O153" s="177"/>
      <c r="P153" s="177"/>
      <c r="Q153" s="177"/>
      <c r="R153" s="35"/>
      <c r="T153" s="178"/>
      <c r="U153" s="42" t="s">
        <v>42</v>
      </c>
      <c r="V153" s="179" t="n">
        <v>0</v>
      </c>
      <c r="W153" s="179" t="n">
        <f aca="false">$V$153*$K$153</f>
        <v>0</v>
      </c>
      <c r="X153" s="179" t="n">
        <v>0</v>
      </c>
      <c r="Y153" s="179" t="n">
        <f aca="false">$X$153*$K$153</f>
        <v>0</v>
      </c>
      <c r="Z153" s="179" t="n">
        <v>0</v>
      </c>
      <c r="AA153" s="180" t="n">
        <f aca="false">$Z$153*$K$153</f>
        <v>0</v>
      </c>
      <c r="AR153" s="12" t="s">
        <v>157</v>
      </c>
      <c r="AT153" s="12" t="s">
        <v>153</v>
      </c>
      <c r="AU153" s="12" t="s">
        <v>109</v>
      </c>
      <c r="AY153" s="12" t="s">
        <v>152</v>
      </c>
      <c r="BE153" s="113" t="n">
        <f aca="false">IF($U$153="základní",$N$153,0)</f>
        <v>0</v>
      </c>
      <c r="BF153" s="113" t="n">
        <f aca="false">IF($U$153="snížená",$N$153,0)</f>
        <v>0</v>
      </c>
      <c r="BG153" s="113" t="n">
        <f aca="false">IF($U$153="zákl. přenesená",$N$153,0)</f>
        <v>0</v>
      </c>
      <c r="BH153" s="113" t="n">
        <f aca="false">IF($U$153="sníž. přenesená",$N$153,0)</f>
        <v>0</v>
      </c>
      <c r="BI153" s="113" t="n">
        <f aca="false">IF($U$153="nulová",$N$153,0)</f>
        <v>0</v>
      </c>
      <c r="BJ153" s="12" t="s">
        <v>23</v>
      </c>
      <c r="BK153" s="113" t="n">
        <f aca="false">ROUND($L$153*$K$153,2)</f>
        <v>0</v>
      </c>
      <c r="BL153" s="12" t="s">
        <v>157</v>
      </c>
    </row>
    <row r="154" s="12" customFormat="true" ht="15.75" hidden="false" customHeight="true" outlineLevel="0" collapsed="false">
      <c r="B154" s="34"/>
      <c r="C154" s="171" t="s">
        <v>220</v>
      </c>
      <c r="D154" s="171" t="s">
        <v>153</v>
      </c>
      <c r="E154" s="172" t="s">
        <v>279</v>
      </c>
      <c r="F154" s="173" t="s">
        <v>280</v>
      </c>
      <c r="G154" s="173"/>
      <c r="H154" s="173"/>
      <c r="I154" s="173"/>
      <c r="J154" s="174" t="s">
        <v>278</v>
      </c>
      <c r="K154" s="175" t="n">
        <v>5</v>
      </c>
      <c r="L154" s="176" t="n">
        <v>0</v>
      </c>
      <c r="M154" s="176"/>
      <c r="N154" s="177" t="n">
        <f aca="false">ROUND($L$154*$K$154,2)</f>
        <v>0</v>
      </c>
      <c r="O154" s="177"/>
      <c r="P154" s="177"/>
      <c r="Q154" s="177"/>
      <c r="R154" s="35"/>
      <c r="T154" s="178"/>
      <c r="U154" s="42" t="s">
        <v>42</v>
      </c>
      <c r="V154" s="179" t="n">
        <v>0</v>
      </c>
      <c r="W154" s="179" t="n">
        <f aca="false">$V$154*$K$154</f>
        <v>0</v>
      </c>
      <c r="X154" s="179" t="n">
        <v>0</v>
      </c>
      <c r="Y154" s="179" t="n">
        <f aca="false">$X$154*$K$154</f>
        <v>0</v>
      </c>
      <c r="Z154" s="179" t="n">
        <v>0</v>
      </c>
      <c r="AA154" s="180" t="n">
        <f aca="false">$Z$154*$K$154</f>
        <v>0</v>
      </c>
      <c r="AR154" s="12" t="s">
        <v>157</v>
      </c>
      <c r="AT154" s="12" t="s">
        <v>153</v>
      </c>
      <c r="AU154" s="12" t="s">
        <v>109</v>
      </c>
      <c r="AY154" s="12" t="s">
        <v>152</v>
      </c>
      <c r="BE154" s="113" t="n">
        <f aca="false">IF($U$154="základní",$N$154,0)</f>
        <v>0</v>
      </c>
      <c r="BF154" s="113" t="n">
        <f aca="false">IF($U$154="snížená",$N$154,0)</f>
        <v>0</v>
      </c>
      <c r="BG154" s="113" t="n">
        <f aca="false">IF($U$154="zákl. přenesená",$N$154,0)</f>
        <v>0</v>
      </c>
      <c r="BH154" s="113" t="n">
        <f aca="false">IF($U$154="sníž. přenesená",$N$154,0)</f>
        <v>0</v>
      </c>
      <c r="BI154" s="113" t="n">
        <f aca="false">IF($U$154="nulová",$N$154,0)</f>
        <v>0</v>
      </c>
      <c r="BJ154" s="12" t="s">
        <v>23</v>
      </c>
      <c r="BK154" s="113" t="n">
        <f aca="false">ROUND($L$154*$K$154,2)</f>
        <v>0</v>
      </c>
      <c r="BL154" s="12" t="s">
        <v>157</v>
      </c>
    </row>
    <row r="155" s="12" customFormat="true" ht="27" hidden="false" customHeight="true" outlineLevel="0" collapsed="false">
      <c r="B155" s="34"/>
      <c r="C155" s="171" t="s">
        <v>9</v>
      </c>
      <c r="D155" s="171" t="s">
        <v>153</v>
      </c>
      <c r="E155" s="172" t="s">
        <v>281</v>
      </c>
      <c r="F155" s="173" t="s">
        <v>282</v>
      </c>
      <c r="G155" s="173"/>
      <c r="H155" s="173"/>
      <c r="I155" s="173"/>
      <c r="J155" s="174" t="s">
        <v>225</v>
      </c>
      <c r="K155" s="175" t="n">
        <v>10</v>
      </c>
      <c r="L155" s="176" t="n">
        <v>0</v>
      </c>
      <c r="M155" s="176"/>
      <c r="N155" s="177" t="n">
        <f aca="false">ROUND($L$155*$K$155,2)</f>
        <v>0</v>
      </c>
      <c r="O155" s="177"/>
      <c r="P155" s="177"/>
      <c r="Q155" s="177"/>
      <c r="R155" s="35"/>
      <c r="T155" s="178"/>
      <c r="U155" s="42" t="s">
        <v>42</v>
      </c>
      <c r="V155" s="179" t="n">
        <v>0.292</v>
      </c>
      <c r="W155" s="179" t="n">
        <f aca="false">$V$155*$K$155</f>
        <v>2.92</v>
      </c>
      <c r="X155" s="179" t="n">
        <v>0.00273</v>
      </c>
      <c r="Y155" s="179" t="n">
        <f aca="false">$X$155*$K$155</f>
        <v>0.0273</v>
      </c>
      <c r="Z155" s="179" t="n">
        <v>0</v>
      </c>
      <c r="AA155" s="180" t="n">
        <f aca="false">$Z$155*$K$155</f>
        <v>0</v>
      </c>
      <c r="AR155" s="12" t="s">
        <v>157</v>
      </c>
      <c r="AT155" s="12" t="s">
        <v>153</v>
      </c>
      <c r="AU155" s="12" t="s">
        <v>109</v>
      </c>
      <c r="AY155" s="12" t="s">
        <v>152</v>
      </c>
      <c r="BE155" s="113" t="n">
        <f aca="false">IF($U$155="základní",$N$155,0)</f>
        <v>0</v>
      </c>
      <c r="BF155" s="113" t="n">
        <f aca="false">IF($U$155="snížená",$N$155,0)</f>
        <v>0</v>
      </c>
      <c r="BG155" s="113" t="n">
        <f aca="false">IF($U$155="zákl. přenesená",$N$155,0)</f>
        <v>0</v>
      </c>
      <c r="BH155" s="113" t="n">
        <f aca="false">IF($U$155="sníž. přenesená",$N$155,0)</f>
        <v>0</v>
      </c>
      <c r="BI155" s="113" t="n">
        <f aca="false">IF($U$155="nulová",$N$155,0)</f>
        <v>0</v>
      </c>
      <c r="BJ155" s="12" t="s">
        <v>23</v>
      </c>
      <c r="BK155" s="113" t="n">
        <f aca="false">ROUND($L$155*$K$155,2)</f>
        <v>0</v>
      </c>
      <c r="BL155" s="12" t="s">
        <v>157</v>
      </c>
    </row>
    <row r="156" s="12" customFormat="true" ht="27" hidden="false" customHeight="true" outlineLevel="0" collapsed="false">
      <c r="B156" s="34"/>
      <c r="C156" s="171" t="s">
        <v>226</v>
      </c>
      <c r="D156" s="171" t="s">
        <v>153</v>
      </c>
      <c r="E156" s="172" t="s">
        <v>283</v>
      </c>
      <c r="F156" s="173" t="s">
        <v>284</v>
      </c>
      <c r="G156" s="173"/>
      <c r="H156" s="173"/>
      <c r="I156" s="173"/>
      <c r="J156" s="174" t="s">
        <v>225</v>
      </c>
      <c r="K156" s="175" t="n">
        <v>21</v>
      </c>
      <c r="L156" s="176" t="n">
        <v>0</v>
      </c>
      <c r="M156" s="176"/>
      <c r="N156" s="177" t="n">
        <f aca="false">ROUND($L$156*$K$156,2)</f>
        <v>0</v>
      </c>
      <c r="O156" s="177"/>
      <c r="P156" s="177"/>
      <c r="Q156" s="177"/>
      <c r="R156" s="35"/>
      <c r="T156" s="178"/>
      <c r="U156" s="42" t="s">
        <v>42</v>
      </c>
      <c r="V156" s="179" t="n">
        <v>0.312</v>
      </c>
      <c r="W156" s="179" t="n">
        <f aca="false">$V$156*$K$156</f>
        <v>6.552</v>
      </c>
      <c r="X156" s="179" t="n">
        <v>0.00427</v>
      </c>
      <c r="Y156" s="179" t="n">
        <f aca="false">$X$156*$K$156</f>
        <v>0.08967</v>
      </c>
      <c r="Z156" s="179" t="n">
        <v>0</v>
      </c>
      <c r="AA156" s="180" t="n">
        <f aca="false">$Z$156*$K$156</f>
        <v>0</v>
      </c>
      <c r="AR156" s="12" t="s">
        <v>157</v>
      </c>
      <c r="AT156" s="12" t="s">
        <v>153</v>
      </c>
      <c r="AU156" s="12" t="s">
        <v>109</v>
      </c>
      <c r="AY156" s="12" t="s">
        <v>152</v>
      </c>
      <c r="BE156" s="113" t="n">
        <f aca="false">IF($U$156="základní",$N$156,0)</f>
        <v>0</v>
      </c>
      <c r="BF156" s="113" t="n">
        <f aca="false">IF($U$156="snížená",$N$156,0)</f>
        <v>0</v>
      </c>
      <c r="BG156" s="113" t="n">
        <f aca="false">IF($U$156="zákl. přenesená",$N$156,0)</f>
        <v>0</v>
      </c>
      <c r="BH156" s="113" t="n">
        <f aca="false">IF($U$156="sníž. přenesená",$N$156,0)</f>
        <v>0</v>
      </c>
      <c r="BI156" s="113" t="n">
        <f aca="false">IF($U$156="nulová",$N$156,0)</f>
        <v>0</v>
      </c>
      <c r="BJ156" s="12" t="s">
        <v>23</v>
      </c>
      <c r="BK156" s="113" t="n">
        <f aca="false">ROUND($L$156*$K$156,2)</f>
        <v>0</v>
      </c>
      <c r="BL156" s="12" t="s">
        <v>157</v>
      </c>
    </row>
    <row r="157" s="12" customFormat="true" ht="15.75" hidden="false" customHeight="true" outlineLevel="0" collapsed="false">
      <c r="B157" s="34"/>
      <c r="C157" s="171" t="s">
        <v>229</v>
      </c>
      <c r="D157" s="171" t="s">
        <v>153</v>
      </c>
      <c r="E157" s="172" t="s">
        <v>285</v>
      </c>
      <c r="F157" s="173" t="s">
        <v>286</v>
      </c>
      <c r="G157" s="173"/>
      <c r="H157" s="173"/>
      <c r="I157" s="173"/>
      <c r="J157" s="174" t="s">
        <v>225</v>
      </c>
      <c r="K157" s="175" t="n">
        <v>31</v>
      </c>
      <c r="L157" s="176" t="n">
        <v>0</v>
      </c>
      <c r="M157" s="176"/>
      <c r="N157" s="177" t="n">
        <f aca="false">ROUND($L$157*$K$157,2)</f>
        <v>0</v>
      </c>
      <c r="O157" s="177"/>
      <c r="P157" s="177"/>
      <c r="Q157" s="177"/>
      <c r="R157" s="35"/>
      <c r="T157" s="178"/>
      <c r="U157" s="42" t="s">
        <v>42</v>
      </c>
      <c r="V157" s="179" t="n">
        <v>0.165</v>
      </c>
      <c r="W157" s="179" t="n">
        <f aca="false">$V$157*$K$157</f>
        <v>5.115</v>
      </c>
      <c r="X157" s="179" t="n">
        <v>0</v>
      </c>
      <c r="Y157" s="179" t="n">
        <f aca="false">$X$157*$K$157</f>
        <v>0</v>
      </c>
      <c r="Z157" s="179" t="n">
        <v>0</v>
      </c>
      <c r="AA157" s="180" t="n">
        <f aca="false">$Z$157*$K$157</f>
        <v>0</v>
      </c>
      <c r="AR157" s="12" t="s">
        <v>157</v>
      </c>
      <c r="AT157" s="12" t="s">
        <v>153</v>
      </c>
      <c r="AU157" s="12" t="s">
        <v>109</v>
      </c>
      <c r="AY157" s="12" t="s">
        <v>152</v>
      </c>
      <c r="BE157" s="113" t="n">
        <f aca="false">IF($U$157="základní",$N$157,0)</f>
        <v>0</v>
      </c>
      <c r="BF157" s="113" t="n">
        <f aca="false">IF($U$157="snížená",$N$157,0)</f>
        <v>0</v>
      </c>
      <c r="BG157" s="113" t="n">
        <f aca="false">IF($U$157="zákl. přenesená",$N$157,0)</f>
        <v>0</v>
      </c>
      <c r="BH157" s="113" t="n">
        <f aca="false">IF($U$157="sníž. přenesená",$N$157,0)</f>
        <v>0</v>
      </c>
      <c r="BI157" s="113" t="n">
        <f aca="false">IF($U$157="nulová",$N$157,0)</f>
        <v>0</v>
      </c>
      <c r="BJ157" s="12" t="s">
        <v>23</v>
      </c>
      <c r="BK157" s="113" t="n">
        <f aca="false">ROUND($L$157*$K$157,2)</f>
        <v>0</v>
      </c>
      <c r="BL157" s="12" t="s">
        <v>157</v>
      </c>
    </row>
    <row r="158" s="12" customFormat="true" ht="27" hidden="false" customHeight="true" outlineLevel="0" collapsed="false">
      <c r="B158" s="34"/>
      <c r="C158" s="171" t="s">
        <v>232</v>
      </c>
      <c r="D158" s="171" t="s">
        <v>153</v>
      </c>
      <c r="E158" s="172" t="s">
        <v>230</v>
      </c>
      <c r="F158" s="173" t="s">
        <v>231</v>
      </c>
      <c r="G158" s="173"/>
      <c r="H158" s="173"/>
      <c r="I158" s="173"/>
      <c r="J158" s="174" t="s">
        <v>213</v>
      </c>
      <c r="K158" s="175" t="n">
        <v>4</v>
      </c>
      <c r="L158" s="176" t="n">
        <v>0</v>
      </c>
      <c r="M158" s="176"/>
      <c r="N158" s="177" t="n">
        <f aca="false">ROUND($L$158*$K$158,2)</f>
        <v>0</v>
      </c>
      <c r="O158" s="177"/>
      <c r="P158" s="177"/>
      <c r="Q158" s="177"/>
      <c r="R158" s="35"/>
      <c r="T158" s="178"/>
      <c r="U158" s="42" t="s">
        <v>42</v>
      </c>
      <c r="V158" s="179" t="n">
        <v>2.248</v>
      </c>
      <c r="W158" s="179" t="n">
        <f aca="false">$V$158*$K$158</f>
        <v>8.992</v>
      </c>
      <c r="X158" s="179" t="n">
        <v>0.00918</v>
      </c>
      <c r="Y158" s="179" t="n">
        <f aca="false">$X$158*$K$158</f>
        <v>0.03672</v>
      </c>
      <c r="Z158" s="179" t="n">
        <v>0</v>
      </c>
      <c r="AA158" s="180" t="n">
        <f aca="false">$Z$158*$K$158</f>
        <v>0</v>
      </c>
      <c r="AR158" s="12" t="s">
        <v>157</v>
      </c>
      <c r="AT158" s="12" t="s">
        <v>153</v>
      </c>
      <c r="AU158" s="12" t="s">
        <v>109</v>
      </c>
      <c r="AY158" s="12" t="s">
        <v>152</v>
      </c>
      <c r="BE158" s="113" t="n">
        <f aca="false">IF($U$158="základní",$N$158,0)</f>
        <v>0</v>
      </c>
      <c r="BF158" s="113" t="n">
        <f aca="false">IF($U$158="snížená",$N$158,0)</f>
        <v>0</v>
      </c>
      <c r="BG158" s="113" t="n">
        <f aca="false">IF($U$158="zákl. přenesená",$N$158,0)</f>
        <v>0</v>
      </c>
      <c r="BH158" s="113" t="n">
        <f aca="false">IF($U$158="sníž. přenesená",$N$158,0)</f>
        <v>0</v>
      </c>
      <c r="BI158" s="113" t="n">
        <f aca="false">IF($U$158="nulová",$N$158,0)</f>
        <v>0</v>
      </c>
      <c r="BJ158" s="12" t="s">
        <v>23</v>
      </c>
      <c r="BK158" s="113" t="n">
        <f aca="false">ROUND($L$158*$K$158,2)</f>
        <v>0</v>
      </c>
      <c r="BL158" s="12" t="s">
        <v>157</v>
      </c>
    </row>
    <row r="159" s="12" customFormat="true" ht="27" hidden="false" customHeight="true" outlineLevel="0" collapsed="false">
      <c r="B159" s="34"/>
      <c r="C159" s="195" t="s">
        <v>235</v>
      </c>
      <c r="D159" s="195" t="s">
        <v>201</v>
      </c>
      <c r="E159" s="196" t="s">
        <v>233</v>
      </c>
      <c r="F159" s="197" t="s">
        <v>234</v>
      </c>
      <c r="G159" s="197"/>
      <c r="H159" s="197"/>
      <c r="I159" s="197"/>
      <c r="J159" s="198" t="s">
        <v>213</v>
      </c>
      <c r="K159" s="199" t="n">
        <v>4</v>
      </c>
      <c r="L159" s="200" t="n">
        <v>0</v>
      </c>
      <c r="M159" s="200"/>
      <c r="N159" s="201" t="n">
        <f aca="false">ROUND($L$159*$K$159,2)</f>
        <v>0</v>
      </c>
      <c r="O159" s="201"/>
      <c r="P159" s="201"/>
      <c r="Q159" s="201"/>
      <c r="R159" s="35"/>
      <c r="T159" s="178"/>
      <c r="U159" s="42" t="s">
        <v>42</v>
      </c>
      <c r="V159" s="179" t="n">
        <v>0</v>
      </c>
      <c r="W159" s="179" t="n">
        <f aca="false">$V$159*$K$159</f>
        <v>0</v>
      </c>
      <c r="X159" s="179" t="n">
        <v>0.185</v>
      </c>
      <c r="Y159" s="179" t="n">
        <f aca="false">$X$159*$K$159</f>
        <v>0.74</v>
      </c>
      <c r="Z159" s="179" t="n">
        <v>0</v>
      </c>
      <c r="AA159" s="180" t="n">
        <f aca="false">$Z$159*$K$159</f>
        <v>0</v>
      </c>
      <c r="AR159" s="12" t="s">
        <v>180</v>
      </c>
      <c r="AT159" s="12" t="s">
        <v>201</v>
      </c>
      <c r="AU159" s="12" t="s">
        <v>109</v>
      </c>
      <c r="AY159" s="12" t="s">
        <v>152</v>
      </c>
      <c r="BE159" s="113" t="n">
        <f aca="false">IF($U$159="základní",$N$159,0)</f>
        <v>0</v>
      </c>
      <c r="BF159" s="113" t="n">
        <f aca="false">IF($U$159="snížená",$N$159,0)</f>
        <v>0</v>
      </c>
      <c r="BG159" s="113" t="n">
        <f aca="false">IF($U$159="zákl. přenesená",$N$159,0)</f>
        <v>0</v>
      </c>
      <c r="BH159" s="113" t="n">
        <f aca="false">IF($U$159="sníž. přenesená",$N$159,0)</f>
        <v>0</v>
      </c>
      <c r="BI159" s="113" t="n">
        <f aca="false">IF($U$159="nulová",$N$159,0)</f>
        <v>0</v>
      </c>
      <c r="BJ159" s="12" t="s">
        <v>23</v>
      </c>
      <c r="BK159" s="113" t="n">
        <f aca="false">ROUND($L$159*$K$159,2)</f>
        <v>0</v>
      </c>
      <c r="BL159" s="12" t="s">
        <v>157</v>
      </c>
    </row>
    <row r="160" s="12" customFormat="true" ht="27" hidden="false" customHeight="true" outlineLevel="0" collapsed="false">
      <c r="B160" s="34"/>
      <c r="C160" s="171" t="s">
        <v>238</v>
      </c>
      <c r="D160" s="171" t="s">
        <v>153</v>
      </c>
      <c r="E160" s="172" t="s">
        <v>236</v>
      </c>
      <c r="F160" s="173" t="s">
        <v>237</v>
      </c>
      <c r="G160" s="173"/>
      <c r="H160" s="173"/>
      <c r="I160" s="173"/>
      <c r="J160" s="174" t="s">
        <v>213</v>
      </c>
      <c r="K160" s="175" t="n">
        <v>1</v>
      </c>
      <c r="L160" s="176" t="n">
        <v>0</v>
      </c>
      <c r="M160" s="176"/>
      <c r="N160" s="177" t="n">
        <f aca="false">ROUND($L$160*$K$160,2)</f>
        <v>0</v>
      </c>
      <c r="O160" s="177"/>
      <c r="P160" s="177"/>
      <c r="Q160" s="177"/>
      <c r="R160" s="35"/>
      <c r="T160" s="178"/>
      <c r="U160" s="42" t="s">
        <v>42</v>
      </c>
      <c r="V160" s="179" t="n">
        <v>2.428</v>
      </c>
      <c r="W160" s="179" t="n">
        <f aca="false">$V$160*$K$160</f>
        <v>2.428</v>
      </c>
      <c r="X160" s="179" t="n">
        <v>0.01147</v>
      </c>
      <c r="Y160" s="179" t="n">
        <f aca="false">$X$160*$K$160</f>
        <v>0.01147</v>
      </c>
      <c r="Z160" s="179" t="n">
        <v>0</v>
      </c>
      <c r="AA160" s="180" t="n">
        <f aca="false">$Z$160*$K$160</f>
        <v>0</v>
      </c>
      <c r="AR160" s="12" t="s">
        <v>157</v>
      </c>
      <c r="AT160" s="12" t="s">
        <v>153</v>
      </c>
      <c r="AU160" s="12" t="s">
        <v>109</v>
      </c>
      <c r="AY160" s="12" t="s">
        <v>152</v>
      </c>
      <c r="BE160" s="113" t="n">
        <f aca="false">IF($U$160="základní",$N$160,0)</f>
        <v>0</v>
      </c>
      <c r="BF160" s="113" t="n">
        <f aca="false">IF($U$160="snížená",$N$160,0)</f>
        <v>0</v>
      </c>
      <c r="BG160" s="113" t="n">
        <f aca="false">IF($U$160="zákl. přenesená",$N$160,0)</f>
        <v>0</v>
      </c>
      <c r="BH160" s="113" t="n">
        <f aca="false">IF($U$160="sníž. přenesená",$N$160,0)</f>
        <v>0</v>
      </c>
      <c r="BI160" s="113" t="n">
        <f aca="false">IF($U$160="nulová",$N$160,0)</f>
        <v>0</v>
      </c>
      <c r="BJ160" s="12" t="s">
        <v>23</v>
      </c>
      <c r="BK160" s="113" t="n">
        <f aca="false">ROUND($L$160*$K$160,2)</f>
        <v>0</v>
      </c>
      <c r="BL160" s="12" t="s">
        <v>157</v>
      </c>
    </row>
    <row r="161" s="12" customFormat="true" ht="27" hidden="false" customHeight="true" outlineLevel="0" collapsed="false">
      <c r="B161" s="34"/>
      <c r="C161" s="195" t="s">
        <v>241</v>
      </c>
      <c r="D161" s="195" t="s">
        <v>201</v>
      </c>
      <c r="E161" s="196" t="s">
        <v>239</v>
      </c>
      <c r="F161" s="197" t="s">
        <v>240</v>
      </c>
      <c r="G161" s="197"/>
      <c r="H161" s="197"/>
      <c r="I161" s="197"/>
      <c r="J161" s="198" t="s">
        <v>213</v>
      </c>
      <c r="K161" s="199" t="n">
        <v>1</v>
      </c>
      <c r="L161" s="200" t="n">
        <v>0</v>
      </c>
      <c r="M161" s="200"/>
      <c r="N161" s="201" t="n">
        <f aca="false">ROUND($L$161*$K$161,2)</f>
        <v>0</v>
      </c>
      <c r="O161" s="201"/>
      <c r="P161" s="201"/>
      <c r="Q161" s="201"/>
      <c r="R161" s="35"/>
      <c r="T161" s="178"/>
      <c r="U161" s="42" t="s">
        <v>42</v>
      </c>
      <c r="V161" s="179" t="n">
        <v>0</v>
      </c>
      <c r="W161" s="179" t="n">
        <f aca="false">$V$161*$K$161</f>
        <v>0</v>
      </c>
      <c r="X161" s="179" t="n">
        <v>0.396</v>
      </c>
      <c r="Y161" s="179" t="n">
        <f aca="false">$X$161*$K$161</f>
        <v>0.396</v>
      </c>
      <c r="Z161" s="179" t="n">
        <v>0</v>
      </c>
      <c r="AA161" s="180" t="n">
        <f aca="false">$Z$161*$K$161</f>
        <v>0</v>
      </c>
      <c r="AR161" s="12" t="s">
        <v>180</v>
      </c>
      <c r="AT161" s="12" t="s">
        <v>201</v>
      </c>
      <c r="AU161" s="12" t="s">
        <v>109</v>
      </c>
      <c r="AY161" s="12" t="s">
        <v>152</v>
      </c>
      <c r="BE161" s="113" t="n">
        <f aca="false">IF($U$161="základní",$N$161,0)</f>
        <v>0</v>
      </c>
      <c r="BF161" s="113" t="n">
        <f aca="false">IF($U$161="snížená",$N$161,0)</f>
        <v>0</v>
      </c>
      <c r="BG161" s="113" t="n">
        <f aca="false">IF($U$161="zákl. přenesená",$N$161,0)</f>
        <v>0</v>
      </c>
      <c r="BH161" s="113" t="n">
        <f aca="false">IF($U$161="sníž. přenesená",$N$161,0)</f>
        <v>0</v>
      </c>
      <c r="BI161" s="113" t="n">
        <f aca="false">IF($U$161="nulová",$N$161,0)</f>
        <v>0</v>
      </c>
      <c r="BJ161" s="12" t="s">
        <v>23</v>
      </c>
      <c r="BK161" s="113" t="n">
        <f aca="false">ROUND($L$161*$K$161,2)</f>
        <v>0</v>
      </c>
      <c r="BL161" s="12" t="s">
        <v>157</v>
      </c>
    </row>
    <row r="162" s="12" customFormat="true" ht="27" hidden="false" customHeight="true" outlineLevel="0" collapsed="false">
      <c r="B162" s="34"/>
      <c r="C162" s="171" t="s">
        <v>244</v>
      </c>
      <c r="D162" s="171" t="s">
        <v>153</v>
      </c>
      <c r="E162" s="172" t="s">
        <v>242</v>
      </c>
      <c r="F162" s="173" t="s">
        <v>243</v>
      </c>
      <c r="G162" s="173"/>
      <c r="H162" s="173"/>
      <c r="I162" s="173"/>
      <c r="J162" s="174" t="s">
        <v>213</v>
      </c>
      <c r="K162" s="175" t="n">
        <v>1</v>
      </c>
      <c r="L162" s="176" t="n">
        <v>0</v>
      </c>
      <c r="M162" s="176"/>
      <c r="N162" s="177" t="n">
        <f aca="false">ROUND($L$162*$K$162,2)</f>
        <v>0</v>
      </c>
      <c r="O162" s="177"/>
      <c r="P162" s="177"/>
      <c r="Q162" s="177"/>
      <c r="R162" s="35"/>
      <c r="T162" s="178"/>
      <c r="U162" s="42" t="s">
        <v>42</v>
      </c>
      <c r="V162" s="179" t="n">
        <v>3.286</v>
      </c>
      <c r="W162" s="179" t="n">
        <f aca="false">$V$162*$K$162</f>
        <v>3.286</v>
      </c>
      <c r="X162" s="179" t="n">
        <v>0.02753</v>
      </c>
      <c r="Y162" s="179" t="n">
        <f aca="false">$X$162*$K$162</f>
        <v>0.02753</v>
      </c>
      <c r="Z162" s="179" t="n">
        <v>0</v>
      </c>
      <c r="AA162" s="180" t="n">
        <f aca="false">$Z$162*$K$162</f>
        <v>0</v>
      </c>
      <c r="AR162" s="12" t="s">
        <v>157</v>
      </c>
      <c r="AT162" s="12" t="s">
        <v>153</v>
      </c>
      <c r="AU162" s="12" t="s">
        <v>109</v>
      </c>
      <c r="AY162" s="12" t="s">
        <v>152</v>
      </c>
      <c r="BE162" s="113" t="n">
        <f aca="false">IF($U$162="základní",$N$162,0)</f>
        <v>0</v>
      </c>
      <c r="BF162" s="113" t="n">
        <f aca="false">IF($U$162="snížená",$N$162,0)</f>
        <v>0</v>
      </c>
      <c r="BG162" s="113" t="n">
        <f aca="false">IF($U$162="zákl. přenesená",$N$162,0)</f>
        <v>0</v>
      </c>
      <c r="BH162" s="113" t="n">
        <f aca="false">IF($U$162="sníž. přenesená",$N$162,0)</f>
        <v>0</v>
      </c>
      <c r="BI162" s="113" t="n">
        <f aca="false">IF($U$162="nulová",$N$162,0)</f>
        <v>0</v>
      </c>
      <c r="BJ162" s="12" t="s">
        <v>23</v>
      </c>
      <c r="BK162" s="113" t="n">
        <f aca="false">ROUND($L$162*$K$162,2)</f>
        <v>0</v>
      </c>
      <c r="BL162" s="12" t="s">
        <v>157</v>
      </c>
    </row>
    <row r="163" s="12" customFormat="true" ht="27" hidden="false" customHeight="true" outlineLevel="0" collapsed="false">
      <c r="B163" s="34"/>
      <c r="C163" s="195" t="s">
        <v>247</v>
      </c>
      <c r="D163" s="195" t="s">
        <v>201</v>
      </c>
      <c r="E163" s="196" t="s">
        <v>245</v>
      </c>
      <c r="F163" s="197" t="s">
        <v>246</v>
      </c>
      <c r="G163" s="197"/>
      <c r="H163" s="197"/>
      <c r="I163" s="197"/>
      <c r="J163" s="198" t="s">
        <v>213</v>
      </c>
      <c r="K163" s="199" t="n">
        <v>1</v>
      </c>
      <c r="L163" s="200" t="n">
        <v>0</v>
      </c>
      <c r="M163" s="200"/>
      <c r="N163" s="201" t="n">
        <f aca="false">ROUND($L$163*$K$163,2)</f>
        <v>0</v>
      </c>
      <c r="O163" s="201"/>
      <c r="P163" s="201"/>
      <c r="Q163" s="201"/>
      <c r="R163" s="35"/>
      <c r="T163" s="178"/>
      <c r="U163" s="42" t="s">
        <v>42</v>
      </c>
      <c r="V163" s="179" t="n">
        <v>0</v>
      </c>
      <c r="W163" s="179" t="n">
        <f aca="false">$V$163*$K$163</f>
        <v>0</v>
      </c>
      <c r="X163" s="179" t="n">
        <v>2.1</v>
      </c>
      <c r="Y163" s="179" t="n">
        <f aca="false">$X$163*$K$163</f>
        <v>2.1</v>
      </c>
      <c r="Z163" s="179" t="n">
        <v>0</v>
      </c>
      <c r="AA163" s="180" t="n">
        <f aca="false">$Z$163*$K$163</f>
        <v>0</v>
      </c>
      <c r="AR163" s="12" t="s">
        <v>180</v>
      </c>
      <c r="AT163" s="12" t="s">
        <v>201</v>
      </c>
      <c r="AU163" s="12" t="s">
        <v>109</v>
      </c>
      <c r="AY163" s="12" t="s">
        <v>152</v>
      </c>
      <c r="BE163" s="113" t="n">
        <f aca="false">IF($U$163="základní",$N$163,0)</f>
        <v>0</v>
      </c>
      <c r="BF163" s="113" t="n">
        <f aca="false">IF($U$163="snížená",$N$163,0)</f>
        <v>0</v>
      </c>
      <c r="BG163" s="113" t="n">
        <f aca="false">IF($U$163="zákl. přenesená",$N$163,0)</f>
        <v>0</v>
      </c>
      <c r="BH163" s="113" t="n">
        <f aca="false">IF($U$163="sníž. přenesená",$N$163,0)</f>
        <v>0</v>
      </c>
      <c r="BI163" s="113" t="n">
        <f aca="false">IF($U$163="nulová",$N$163,0)</f>
        <v>0</v>
      </c>
      <c r="BJ163" s="12" t="s">
        <v>23</v>
      </c>
      <c r="BK163" s="113" t="n">
        <f aca="false">ROUND($L$163*$K$163,2)</f>
        <v>0</v>
      </c>
      <c r="BL163" s="12" t="s">
        <v>157</v>
      </c>
    </row>
    <row r="164" s="12" customFormat="true" ht="27" hidden="false" customHeight="true" outlineLevel="0" collapsed="false">
      <c r="B164" s="34"/>
      <c r="C164" s="171" t="s">
        <v>250</v>
      </c>
      <c r="D164" s="171" t="s">
        <v>153</v>
      </c>
      <c r="E164" s="172" t="s">
        <v>248</v>
      </c>
      <c r="F164" s="173" t="s">
        <v>249</v>
      </c>
      <c r="G164" s="173"/>
      <c r="H164" s="173"/>
      <c r="I164" s="173"/>
      <c r="J164" s="174" t="s">
        <v>213</v>
      </c>
      <c r="K164" s="175" t="n">
        <v>1</v>
      </c>
      <c r="L164" s="176" t="n">
        <v>0</v>
      </c>
      <c r="M164" s="176"/>
      <c r="N164" s="177" t="n">
        <f aca="false">ROUND($L$164*$K$164,2)</f>
        <v>0</v>
      </c>
      <c r="O164" s="177"/>
      <c r="P164" s="177"/>
      <c r="Q164" s="177"/>
      <c r="R164" s="35"/>
      <c r="T164" s="178"/>
      <c r="U164" s="42" t="s">
        <v>42</v>
      </c>
      <c r="V164" s="179" t="n">
        <v>1.314</v>
      </c>
      <c r="W164" s="179" t="n">
        <f aca="false">$V$164*$K$164</f>
        <v>1.314</v>
      </c>
      <c r="X164" s="179" t="n">
        <v>0.00702</v>
      </c>
      <c r="Y164" s="179" t="n">
        <f aca="false">$X$164*$K$164</f>
        <v>0.00702</v>
      </c>
      <c r="Z164" s="179" t="n">
        <v>0</v>
      </c>
      <c r="AA164" s="180" t="n">
        <f aca="false">$Z$164*$K$164</f>
        <v>0</v>
      </c>
      <c r="AR164" s="12" t="s">
        <v>157</v>
      </c>
      <c r="AT164" s="12" t="s">
        <v>153</v>
      </c>
      <c r="AU164" s="12" t="s">
        <v>109</v>
      </c>
      <c r="AY164" s="12" t="s">
        <v>152</v>
      </c>
      <c r="BE164" s="113" t="n">
        <f aca="false">IF($U$164="základní",$N$164,0)</f>
        <v>0</v>
      </c>
      <c r="BF164" s="113" t="n">
        <f aca="false">IF($U$164="snížená",$N$164,0)</f>
        <v>0</v>
      </c>
      <c r="BG164" s="113" t="n">
        <f aca="false">IF($U$164="zákl. přenesená",$N$164,0)</f>
        <v>0</v>
      </c>
      <c r="BH164" s="113" t="n">
        <f aca="false">IF($U$164="sníž. přenesená",$N$164,0)</f>
        <v>0</v>
      </c>
      <c r="BI164" s="113" t="n">
        <f aca="false">IF($U$164="nulová",$N$164,0)</f>
        <v>0</v>
      </c>
      <c r="BJ164" s="12" t="s">
        <v>23</v>
      </c>
      <c r="BK164" s="113" t="n">
        <f aca="false">ROUND($L$164*$K$164,2)</f>
        <v>0</v>
      </c>
      <c r="BL164" s="12" t="s">
        <v>157</v>
      </c>
    </row>
    <row r="165" s="12" customFormat="true" ht="15.75" hidden="false" customHeight="true" outlineLevel="0" collapsed="false">
      <c r="B165" s="34"/>
      <c r="C165" s="195" t="s">
        <v>253</v>
      </c>
      <c r="D165" s="195" t="s">
        <v>201</v>
      </c>
      <c r="E165" s="196" t="s">
        <v>251</v>
      </c>
      <c r="F165" s="197" t="s">
        <v>252</v>
      </c>
      <c r="G165" s="197"/>
      <c r="H165" s="197"/>
      <c r="I165" s="197"/>
      <c r="J165" s="198" t="s">
        <v>213</v>
      </c>
      <c r="K165" s="199" t="n">
        <v>1</v>
      </c>
      <c r="L165" s="200" t="n">
        <v>0</v>
      </c>
      <c r="M165" s="200"/>
      <c r="N165" s="201" t="n">
        <f aca="false">ROUND($L$165*$K$165,2)</f>
        <v>0</v>
      </c>
      <c r="O165" s="201"/>
      <c r="P165" s="201"/>
      <c r="Q165" s="201"/>
      <c r="R165" s="35"/>
      <c r="T165" s="178"/>
      <c r="U165" s="42" t="s">
        <v>42</v>
      </c>
      <c r="V165" s="179" t="n">
        <v>0</v>
      </c>
      <c r="W165" s="179" t="n">
        <f aca="false">$V$165*$K$165</f>
        <v>0</v>
      </c>
      <c r="X165" s="179" t="n">
        <v>0.015</v>
      </c>
      <c r="Y165" s="179" t="n">
        <f aca="false">$X$165*$K$165</f>
        <v>0.015</v>
      </c>
      <c r="Z165" s="179" t="n">
        <v>0</v>
      </c>
      <c r="AA165" s="180" t="n">
        <f aca="false">$Z$165*$K$165</f>
        <v>0</v>
      </c>
      <c r="AR165" s="12" t="s">
        <v>180</v>
      </c>
      <c r="AT165" s="12" t="s">
        <v>201</v>
      </c>
      <c r="AU165" s="12" t="s">
        <v>109</v>
      </c>
      <c r="AY165" s="12" t="s">
        <v>152</v>
      </c>
      <c r="BE165" s="113" t="n">
        <f aca="false">IF($U$165="základní",$N$165,0)</f>
        <v>0</v>
      </c>
      <c r="BF165" s="113" t="n">
        <f aca="false">IF($U$165="snížená",$N$165,0)</f>
        <v>0</v>
      </c>
      <c r="BG165" s="113" t="n">
        <f aca="false">IF($U$165="zákl. přenesená",$N$165,0)</f>
        <v>0</v>
      </c>
      <c r="BH165" s="113" t="n">
        <f aca="false">IF($U$165="sníž. přenesená",$N$165,0)</f>
        <v>0</v>
      </c>
      <c r="BI165" s="113" t="n">
        <f aca="false">IF($U$165="nulová",$N$165,0)</f>
        <v>0</v>
      </c>
      <c r="BJ165" s="12" t="s">
        <v>23</v>
      </c>
      <c r="BK165" s="113" t="n">
        <f aca="false">ROUND($L$165*$K$165,2)</f>
        <v>0</v>
      </c>
      <c r="BL165" s="12" t="s">
        <v>157</v>
      </c>
    </row>
    <row r="166" s="160" customFormat="true" ht="30.75" hidden="false" customHeight="true" outlineLevel="0" collapsed="false">
      <c r="B166" s="161"/>
      <c r="D166" s="169" t="s">
        <v>268</v>
      </c>
      <c r="E166" s="169"/>
      <c r="F166" s="169"/>
      <c r="G166" s="169"/>
      <c r="H166" s="169"/>
      <c r="I166" s="169"/>
      <c r="J166" s="169"/>
      <c r="K166" s="169"/>
      <c r="L166" s="169"/>
      <c r="M166" s="169"/>
      <c r="N166" s="170" t="n">
        <f aca="false">$BK$166</f>
        <v>0</v>
      </c>
      <c r="O166" s="170"/>
      <c r="P166" s="170"/>
      <c r="Q166" s="170"/>
      <c r="R166" s="163"/>
      <c r="T166" s="164"/>
      <c r="W166" s="165" t="n">
        <f aca="false">SUM($W$167:$W$168)</f>
        <v>34.99608</v>
      </c>
      <c r="Y166" s="165" t="n">
        <f aca="false">SUM($Y$167:$Y$168)</f>
        <v>0</v>
      </c>
      <c r="AA166" s="166" t="n">
        <f aca="false">SUM($AA$167:$AA$168)</f>
        <v>0</v>
      </c>
      <c r="AR166" s="167" t="s">
        <v>23</v>
      </c>
      <c r="AT166" s="167" t="s">
        <v>76</v>
      </c>
      <c r="AU166" s="167" t="s">
        <v>23</v>
      </c>
      <c r="AY166" s="167" t="s">
        <v>152</v>
      </c>
      <c r="BK166" s="168" t="n">
        <f aca="false">SUM($BK$167:$BK$168)</f>
        <v>0</v>
      </c>
    </row>
    <row r="167" s="12" customFormat="true" ht="27" hidden="false" customHeight="true" outlineLevel="0" collapsed="false">
      <c r="B167" s="34"/>
      <c r="C167" s="171" t="s">
        <v>256</v>
      </c>
      <c r="D167" s="171" t="s">
        <v>153</v>
      </c>
      <c r="E167" s="172" t="s">
        <v>257</v>
      </c>
      <c r="F167" s="173" t="s">
        <v>258</v>
      </c>
      <c r="G167" s="173"/>
      <c r="H167" s="173"/>
      <c r="I167" s="173"/>
      <c r="J167" s="174" t="s">
        <v>204</v>
      </c>
      <c r="K167" s="175" t="n">
        <v>23.646</v>
      </c>
      <c r="L167" s="176" t="n">
        <v>0</v>
      </c>
      <c r="M167" s="176"/>
      <c r="N167" s="177" t="n">
        <f aca="false">ROUND($L$167*$K$167,2)</f>
        <v>0</v>
      </c>
      <c r="O167" s="177"/>
      <c r="P167" s="177"/>
      <c r="Q167" s="177"/>
      <c r="R167" s="35"/>
      <c r="T167" s="178"/>
      <c r="U167" s="42" t="s">
        <v>42</v>
      </c>
      <c r="V167" s="179" t="n">
        <v>1.48</v>
      </c>
      <c r="W167" s="179" t="n">
        <f aca="false">$V$167*$K$167</f>
        <v>34.99608</v>
      </c>
      <c r="X167" s="179" t="n">
        <v>0</v>
      </c>
      <c r="Y167" s="179" t="n">
        <f aca="false">$X$167*$K$167</f>
        <v>0</v>
      </c>
      <c r="Z167" s="179" t="n">
        <v>0</v>
      </c>
      <c r="AA167" s="180" t="n">
        <f aca="false">$Z$167*$K$167</f>
        <v>0</v>
      </c>
      <c r="AR167" s="12" t="s">
        <v>157</v>
      </c>
      <c r="AT167" s="12" t="s">
        <v>153</v>
      </c>
      <c r="AU167" s="12" t="s">
        <v>109</v>
      </c>
      <c r="AY167" s="12" t="s">
        <v>152</v>
      </c>
      <c r="BE167" s="113" t="n">
        <f aca="false">IF($U$167="základní",$N$167,0)</f>
        <v>0</v>
      </c>
      <c r="BF167" s="113" t="n">
        <f aca="false">IF($U$167="snížená",$N$167,0)</f>
        <v>0</v>
      </c>
      <c r="BG167" s="113" t="n">
        <f aca="false">IF($U$167="zákl. přenesená",$N$167,0)</f>
        <v>0</v>
      </c>
      <c r="BH167" s="113" t="n">
        <f aca="false">IF($U$167="sníž. přenesená",$N$167,0)</f>
        <v>0</v>
      </c>
      <c r="BI167" s="113" t="n">
        <f aca="false">IF($U$167="nulová",$N$167,0)</f>
        <v>0</v>
      </c>
      <c r="BJ167" s="12" t="s">
        <v>23</v>
      </c>
      <c r="BK167" s="113" t="n">
        <f aca="false">ROUND($L$167*$K$167,2)</f>
        <v>0</v>
      </c>
      <c r="BL167" s="12" t="s">
        <v>157</v>
      </c>
    </row>
    <row r="168" s="12" customFormat="true" ht="15.75" hidden="false" customHeight="true" outlineLevel="0" collapsed="false">
      <c r="B168" s="34"/>
      <c r="C168" s="171" t="s">
        <v>259</v>
      </c>
      <c r="D168" s="171" t="s">
        <v>153</v>
      </c>
      <c r="E168" s="172" t="s">
        <v>287</v>
      </c>
      <c r="F168" s="173" t="s">
        <v>288</v>
      </c>
      <c r="G168" s="173"/>
      <c r="H168" s="173"/>
      <c r="I168" s="173"/>
      <c r="J168" s="174" t="s">
        <v>278</v>
      </c>
      <c r="K168" s="175" t="n">
        <v>1</v>
      </c>
      <c r="L168" s="176" t="n">
        <v>0</v>
      </c>
      <c r="M168" s="176"/>
      <c r="N168" s="177" t="n">
        <f aca="false">ROUND($L$168*$K$168,2)</f>
        <v>0</v>
      </c>
      <c r="O168" s="177"/>
      <c r="P168" s="177"/>
      <c r="Q168" s="177"/>
      <c r="R168" s="35"/>
      <c r="T168" s="178"/>
      <c r="U168" s="42" t="s">
        <v>42</v>
      </c>
      <c r="V168" s="179" t="n">
        <v>0</v>
      </c>
      <c r="W168" s="179" t="n">
        <f aca="false">$V$168*$K$168</f>
        <v>0</v>
      </c>
      <c r="X168" s="179" t="n">
        <v>0</v>
      </c>
      <c r="Y168" s="179" t="n">
        <f aca="false">$X$168*$K$168</f>
        <v>0</v>
      </c>
      <c r="Z168" s="179" t="n">
        <v>0</v>
      </c>
      <c r="AA168" s="180" t="n">
        <f aca="false">$Z$168*$K$168</f>
        <v>0</v>
      </c>
      <c r="AR168" s="12" t="s">
        <v>157</v>
      </c>
      <c r="AT168" s="12" t="s">
        <v>153</v>
      </c>
      <c r="AU168" s="12" t="s">
        <v>109</v>
      </c>
      <c r="AY168" s="12" t="s">
        <v>152</v>
      </c>
      <c r="BE168" s="113" t="n">
        <f aca="false">IF($U$168="základní",$N$168,0)</f>
        <v>0</v>
      </c>
      <c r="BF168" s="113" t="n">
        <f aca="false">IF($U$168="snížená",$N$168,0)</f>
        <v>0</v>
      </c>
      <c r="BG168" s="113" t="n">
        <f aca="false">IF($U$168="zákl. přenesená",$N$168,0)</f>
        <v>0</v>
      </c>
      <c r="BH168" s="113" t="n">
        <f aca="false">IF($U$168="sníž. přenesená",$N$168,0)</f>
        <v>0</v>
      </c>
      <c r="BI168" s="113" t="n">
        <f aca="false">IF($U$168="nulová",$N$168,0)</f>
        <v>0</v>
      </c>
      <c r="BJ168" s="12" t="s">
        <v>23</v>
      </c>
      <c r="BK168" s="113" t="n">
        <f aca="false">ROUND($L$168*$K$168,2)</f>
        <v>0</v>
      </c>
      <c r="BL168" s="12" t="s">
        <v>157</v>
      </c>
    </row>
    <row r="169" s="160" customFormat="true" ht="37.5" hidden="false" customHeight="true" outlineLevel="0" collapsed="false">
      <c r="B169" s="161"/>
      <c r="D169" s="162" t="s">
        <v>125</v>
      </c>
      <c r="E169" s="162"/>
      <c r="F169" s="162"/>
      <c r="G169" s="162"/>
      <c r="H169" s="162"/>
      <c r="I169" s="162"/>
      <c r="J169" s="162"/>
      <c r="K169" s="162"/>
      <c r="L169" s="162"/>
      <c r="M169" s="162"/>
      <c r="N169" s="143" t="n">
        <f aca="false">$BK$169</f>
        <v>0</v>
      </c>
      <c r="O169" s="143"/>
      <c r="P169" s="143"/>
      <c r="Q169" s="143"/>
      <c r="R169" s="163"/>
      <c r="T169" s="164"/>
      <c r="W169" s="165" t="n">
        <f aca="false">$W$170</f>
        <v>2.449</v>
      </c>
      <c r="Y169" s="165" t="n">
        <f aca="false">$Y$170</f>
        <v>0</v>
      </c>
      <c r="AA169" s="166" t="n">
        <f aca="false">$AA$170</f>
        <v>0</v>
      </c>
      <c r="AR169" s="167" t="s">
        <v>109</v>
      </c>
      <c r="AT169" s="167" t="s">
        <v>76</v>
      </c>
      <c r="AU169" s="167" t="s">
        <v>77</v>
      </c>
      <c r="AY169" s="167" t="s">
        <v>152</v>
      </c>
      <c r="BK169" s="168" t="n">
        <f aca="false">$BK$170</f>
        <v>0</v>
      </c>
    </row>
    <row r="170" s="160" customFormat="true" ht="21" hidden="false" customHeight="true" outlineLevel="0" collapsed="false">
      <c r="B170" s="161"/>
      <c r="D170" s="169" t="s">
        <v>126</v>
      </c>
      <c r="E170" s="169"/>
      <c r="F170" s="169"/>
      <c r="G170" s="169"/>
      <c r="H170" s="169"/>
      <c r="I170" s="169"/>
      <c r="J170" s="169"/>
      <c r="K170" s="169"/>
      <c r="L170" s="169"/>
      <c r="M170" s="169"/>
      <c r="N170" s="170" t="n">
        <f aca="false">$BK$170</f>
        <v>0</v>
      </c>
      <c r="O170" s="170"/>
      <c r="P170" s="170"/>
      <c r="Q170" s="170"/>
      <c r="R170" s="163"/>
      <c r="T170" s="164"/>
      <c r="W170" s="165" t="n">
        <f aca="false">$W$171</f>
        <v>2.449</v>
      </c>
      <c r="Y170" s="165" t="n">
        <f aca="false">$Y$171</f>
        <v>0</v>
      </c>
      <c r="AA170" s="166" t="n">
        <f aca="false">$AA$171</f>
        <v>0</v>
      </c>
      <c r="AR170" s="167" t="s">
        <v>109</v>
      </c>
      <c r="AT170" s="167" t="s">
        <v>76</v>
      </c>
      <c r="AU170" s="167" t="s">
        <v>23</v>
      </c>
      <c r="AY170" s="167" t="s">
        <v>152</v>
      </c>
      <c r="BK170" s="168" t="n">
        <f aca="false">$BK$171</f>
        <v>0</v>
      </c>
    </row>
    <row r="171" s="12" customFormat="true" ht="27" hidden="false" customHeight="true" outlineLevel="0" collapsed="false">
      <c r="B171" s="34"/>
      <c r="C171" s="171" t="s">
        <v>262</v>
      </c>
      <c r="D171" s="171" t="s">
        <v>153</v>
      </c>
      <c r="E171" s="172" t="s">
        <v>263</v>
      </c>
      <c r="F171" s="173" t="s">
        <v>264</v>
      </c>
      <c r="G171" s="173"/>
      <c r="H171" s="173"/>
      <c r="I171" s="173"/>
      <c r="J171" s="174" t="s">
        <v>225</v>
      </c>
      <c r="K171" s="175" t="n">
        <v>31</v>
      </c>
      <c r="L171" s="176" t="n">
        <v>0</v>
      </c>
      <c r="M171" s="176"/>
      <c r="N171" s="177" t="n">
        <f aca="false">ROUND($L$171*$K$171,2)</f>
        <v>0</v>
      </c>
      <c r="O171" s="177"/>
      <c r="P171" s="177"/>
      <c r="Q171" s="177"/>
      <c r="R171" s="35"/>
      <c r="T171" s="178"/>
      <c r="U171" s="42" t="s">
        <v>42</v>
      </c>
      <c r="V171" s="179" t="n">
        <v>0.079</v>
      </c>
      <c r="W171" s="179" t="n">
        <f aca="false">$V$171*$K$171</f>
        <v>2.449</v>
      </c>
      <c r="X171" s="179" t="n">
        <v>0</v>
      </c>
      <c r="Y171" s="179" t="n">
        <f aca="false">$X$171*$K$171</f>
        <v>0</v>
      </c>
      <c r="Z171" s="179" t="n">
        <v>0</v>
      </c>
      <c r="AA171" s="180" t="n">
        <f aca="false">$Z$171*$K$171</f>
        <v>0</v>
      </c>
      <c r="AR171" s="12" t="s">
        <v>207</v>
      </c>
      <c r="AT171" s="12" t="s">
        <v>153</v>
      </c>
      <c r="AU171" s="12" t="s">
        <v>109</v>
      </c>
      <c r="AY171" s="12" t="s">
        <v>152</v>
      </c>
      <c r="BE171" s="113" t="n">
        <f aca="false">IF($U$171="základní",$N$171,0)</f>
        <v>0</v>
      </c>
      <c r="BF171" s="113" t="n">
        <f aca="false">IF($U$171="snížená",$N$171,0)</f>
        <v>0</v>
      </c>
      <c r="BG171" s="113" t="n">
        <f aca="false">IF($U$171="zákl. přenesená",$N$171,0)</f>
        <v>0</v>
      </c>
      <c r="BH171" s="113" t="n">
        <f aca="false">IF($U$171="sníž. přenesená",$N$171,0)</f>
        <v>0</v>
      </c>
      <c r="BI171" s="113" t="n">
        <f aca="false">IF($U$171="nulová",$N$171,0)</f>
        <v>0</v>
      </c>
      <c r="BJ171" s="12" t="s">
        <v>23</v>
      </c>
      <c r="BK171" s="113" t="n">
        <f aca="false">ROUND($L$171*$K$171,2)</f>
        <v>0</v>
      </c>
      <c r="BL171" s="12" t="s">
        <v>207</v>
      </c>
    </row>
    <row r="172" s="12" customFormat="true" ht="51" hidden="false" customHeight="true" outlineLevel="0" collapsed="false">
      <c r="B172" s="34"/>
      <c r="D172" s="162" t="s">
        <v>265</v>
      </c>
      <c r="N172" s="143" t="n">
        <f aca="false">$BK$172</f>
        <v>0</v>
      </c>
      <c r="O172" s="143"/>
      <c r="P172" s="143"/>
      <c r="Q172" s="143"/>
      <c r="R172" s="35"/>
      <c r="T172" s="202"/>
      <c r="AA172" s="76"/>
      <c r="AT172" s="12" t="s">
        <v>76</v>
      </c>
      <c r="AU172" s="12" t="s">
        <v>77</v>
      </c>
      <c r="AY172" s="12" t="s">
        <v>266</v>
      </c>
      <c r="BK172" s="113" t="n">
        <f aca="false">SUM($BK$173:$BK$177)</f>
        <v>0</v>
      </c>
    </row>
    <row r="173" s="12" customFormat="true" ht="23.25" hidden="false" customHeight="true" outlineLevel="0" collapsed="false">
      <c r="B173" s="34"/>
      <c r="C173" s="203"/>
      <c r="D173" s="203" t="s">
        <v>153</v>
      </c>
      <c r="E173" s="204"/>
      <c r="F173" s="205"/>
      <c r="G173" s="205"/>
      <c r="H173" s="205"/>
      <c r="I173" s="205"/>
      <c r="J173" s="206"/>
      <c r="K173" s="207"/>
      <c r="L173" s="176"/>
      <c r="M173" s="176"/>
      <c r="N173" s="177" t="n">
        <f aca="false">$BK$173</f>
        <v>0</v>
      </c>
      <c r="O173" s="177"/>
      <c r="P173" s="177"/>
      <c r="Q173" s="177"/>
      <c r="R173" s="35"/>
      <c r="T173" s="178"/>
      <c r="U173" s="208" t="s">
        <v>42</v>
      </c>
      <c r="AA173" s="76"/>
      <c r="AT173" s="12" t="s">
        <v>266</v>
      </c>
      <c r="AU173" s="12" t="s">
        <v>23</v>
      </c>
      <c r="AY173" s="12" t="s">
        <v>266</v>
      </c>
      <c r="BE173" s="113" t="n">
        <f aca="false">IF($U$173="základní",$N$173,0)</f>
        <v>0</v>
      </c>
      <c r="BF173" s="113" t="n">
        <f aca="false">IF($U$173="snížená",$N$173,0)</f>
        <v>0</v>
      </c>
      <c r="BG173" s="113" t="n">
        <f aca="false">IF($U$173="zákl. přenesená",$N$173,0)</f>
        <v>0</v>
      </c>
      <c r="BH173" s="113" t="n">
        <f aca="false">IF($U$173="sníž. přenesená",$N$173,0)</f>
        <v>0</v>
      </c>
      <c r="BI173" s="113" t="n">
        <f aca="false">IF($U$173="nulová",$N$173,0)</f>
        <v>0</v>
      </c>
      <c r="BJ173" s="12" t="s">
        <v>23</v>
      </c>
      <c r="BK173" s="113" t="n">
        <f aca="false">$L$173*$K$173</f>
        <v>0</v>
      </c>
    </row>
    <row r="174" s="12" customFormat="true" ht="23.25" hidden="false" customHeight="true" outlineLevel="0" collapsed="false">
      <c r="B174" s="34"/>
      <c r="C174" s="203"/>
      <c r="D174" s="203" t="s">
        <v>153</v>
      </c>
      <c r="E174" s="204"/>
      <c r="F174" s="205"/>
      <c r="G174" s="205"/>
      <c r="H174" s="205"/>
      <c r="I174" s="205"/>
      <c r="J174" s="206"/>
      <c r="K174" s="207"/>
      <c r="L174" s="176"/>
      <c r="M174" s="176"/>
      <c r="N174" s="177" t="n">
        <f aca="false">$BK$174</f>
        <v>0</v>
      </c>
      <c r="O174" s="177"/>
      <c r="P174" s="177"/>
      <c r="Q174" s="177"/>
      <c r="R174" s="35"/>
      <c r="T174" s="178"/>
      <c r="U174" s="208" t="s">
        <v>42</v>
      </c>
      <c r="AA174" s="76"/>
      <c r="AT174" s="12" t="s">
        <v>266</v>
      </c>
      <c r="AU174" s="12" t="s">
        <v>23</v>
      </c>
      <c r="AY174" s="12" t="s">
        <v>266</v>
      </c>
      <c r="BE174" s="113" t="n">
        <f aca="false">IF($U$174="základní",$N$174,0)</f>
        <v>0</v>
      </c>
      <c r="BF174" s="113" t="n">
        <f aca="false">IF($U$174="snížená",$N$174,0)</f>
        <v>0</v>
      </c>
      <c r="BG174" s="113" t="n">
        <f aca="false">IF($U$174="zákl. přenesená",$N$174,0)</f>
        <v>0</v>
      </c>
      <c r="BH174" s="113" t="n">
        <f aca="false">IF($U$174="sníž. přenesená",$N$174,0)</f>
        <v>0</v>
      </c>
      <c r="BI174" s="113" t="n">
        <f aca="false">IF($U$174="nulová",$N$174,0)</f>
        <v>0</v>
      </c>
      <c r="BJ174" s="12" t="s">
        <v>23</v>
      </c>
      <c r="BK174" s="113" t="n">
        <f aca="false">$L$174*$K$174</f>
        <v>0</v>
      </c>
    </row>
    <row r="175" s="12" customFormat="true" ht="23.25" hidden="false" customHeight="true" outlineLevel="0" collapsed="false">
      <c r="B175" s="34"/>
      <c r="C175" s="203"/>
      <c r="D175" s="203" t="s">
        <v>153</v>
      </c>
      <c r="E175" s="204"/>
      <c r="F175" s="205"/>
      <c r="G175" s="205"/>
      <c r="H175" s="205"/>
      <c r="I175" s="205"/>
      <c r="J175" s="206"/>
      <c r="K175" s="207"/>
      <c r="L175" s="176"/>
      <c r="M175" s="176"/>
      <c r="N175" s="177" t="n">
        <f aca="false">$BK$175</f>
        <v>0</v>
      </c>
      <c r="O175" s="177"/>
      <c r="P175" s="177"/>
      <c r="Q175" s="177"/>
      <c r="R175" s="35"/>
      <c r="T175" s="178"/>
      <c r="U175" s="208" t="s">
        <v>42</v>
      </c>
      <c r="AA175" s="76"/>
      <c r="AT175" s="12" t="s">
        <v>266</v>
      </c>
      <c r="AU175" s="12" t="s">
        <v>23</v>
      </c>
      <c r="AY175" s="12" t="s">
        <v>266</v>
      </c>
      <c r="BE175" s="113" t="n">
        <f aca="false">IF($U$175="základní",$N$175,0)</f>
        <v>0</v>
      </c>
      <c r="BF175" s="113" t="n">
        <f aca="false">IF($U$175="snížená",$N$175,0)</f>
        <v>0</v>
      </c>
      <c r="BG175" s="113" t="n">
        <f aca="false">IF($U$175="zákl. přenesená",$N$175,0)</f>
        <v>0</v>
      </c>
      <c r="BH175" s="113" t="n">
        <f aca="false">IF($U$175="sníž. přenesená",$N$175,0)</f>
        <v>0</v>
      </c>
      <c r="BI175" s="113" t="n">
        <f aca="false">IF($U$175="nulová",$N$175,0)</f>
        <v>0</v>
      </c>
      <c r="BJ175" s="12" t="s">
        <v>23</v>
      </c>
      <c r="BK175" s="113" t="n">
        <f aca="false">$L$175*$K$175</f>
        <v>0</v>
      </c>
    </row>
    <row r="176" s="12" customFormat="true" ht="23.25" hidden="false" customHeight="true" outlineLevel="0" collapsed="false">
      <c r="B176" s="34"/>
      <c r="C176" s="203"/>
      <c r="D176" s="203" t="s">
        <v>153</v>
      </c>
      <c r="E176" s="204"/>
      <c r="F176" s="205"/>
      <c r="G176" s="205"/>
      <c r="H176" s="205"/>
      <c r="I176" s="205"/>
      <c r="J176" s="206"/>
      <c r="K176" s="207"/>
      <c r="L176" s="176"/>
      <c r="M176" s="176"/>
      <c r="N176" s="177" t="n">
        <f aca="false">$BK$176</f>
        <v>0</v>
      </c>
      <c r="O176" s="177"/>
      <c r="P176" s="177"/>
      <c r="Q176" s="177"/>
      <c r="R176" s="35"/>
      <c r="T176" s="178"/>
      <c r="U176" s="208" t="s">
        <v>42</v>
      </c>
      <c r="AA176" s="76"/>
      <c r="AT176" s="12" t="s">
        <v>266</v>
      </c>
      <c r="AU176" s="12" t="s">
        <v>23</v>
      </c>
      <c r="AY176" s="12" t="s">
        <v>266</v>
      </c>
      <c r="BE176" s="113" t="n">
        <f aca="false">IF($U$176="základní",$N$176,0)</f>
        <v>0</v>
      </c>
      <c r="BF176" s="113" t="n">
        <f aca="false">IF($U$176="snížená",$N$176,0)</f>
        <v>0</v>
      </c>
      <c r="BG176" s="113" t="n">
        <f aca="false">IF($U$176="zákl. přenesená",$N$176,0)</f>
        <v>0</v>
      </c>
      <c r="BH176" s="113" t="n">
        <f aca="false">IF($U$176="sníž. přenesená",$N$176,0)</f>
        <v>0</v>
      </c>
      <c r="BI176" s="113" t="n">
        <f aca="false">IF($U$176="nulová",$N$176,0)</f>
        <v>0</v>
      </c>
      <c r="BJ176" s="12" t="s">
        <v>23</v>
      </c>
      <c r="BK176" s="113" t="n">
        <f aca="false">$L$176*$K$176</f>
        <v>0</v>
      </c>
    </row>
    <row r="177" s="12" customFormat="true" ht="23.25" hidden="false" customHeight="true" outlineLevel="0" collapsed="false">
      <c r="B177" s="34"/>
      <c r="C177" s="203"/>
      <c r="D177" s="203" t="s">
        <v>153</v>
      </c>
      <c r="E177" s="204"/>
      <c r="F177" s="205"/>
      <c r="G177" s="205"/>
      <c r="H177" s="205"/>
      <c r="I177" s="205"/>
      <c r="J177" s="206"/>
      <c r="K177" s="207"/>
      <c r="L177" s="176"/>
      <c r="M177" s="176"/>
      <c r="N177" s="177" t="n">
        <f aca="false">$BK$177</f>
        <v>0</v>
      </c>
      <c r="O177" s="177"/>
      <c r="P177" s="177"/>
      <c r="Q177" s="177"/>
      <c r="R177" s="35"/>
      <c r="T177" s="178"/>
      <c r="U177" s="208" t="s">
        <v>42</v>
      </c>
      <c r="V177" s="57"/>
      <c r="W177" s="57"/>
      <c r="X177" s="57"/>
      <c r="Y177" s="57"/>
      <c r="Z177" s="57"/>
      <c r="AA177" s="59"/>
      <c r="AT177" s="12" t="s">
        <v>266</v>
      </c>
      <c r="AU177" s="12" t="s">
        <v>23</v>
      </c>
      <c r="AY177" s="12" t="s">
        <v>266</v>
      </c>
      <c r="BE177" s="113" t="n">
        <f aca="false">IF($U$177="základní",$N$177,0)</f>
        <v>0</v>
      </c>
      <c r="BF177" s="113" t="n">
        <f aca="false">IF($U$177="snížená",$N$177,0)</f>
        <v>0</v>
      </c>
      <c r="BG177" s="113" t="n">
        <f aca="false">IF($U$177="zákl. přenesená",$N$177,0)</f>
        <v>0</v>
      </c>
      <c r="BH177" s="113" t="n">
        <f aca="false">IF($U$177="sníž. přenesená",$N$177,0)</f>
        <v>0</v>
      </c>
      <c r="BI177" s="113" t="n">
        <f aca="false">IF($U$177="nulová",$N$177,0)</f>
        <v>0</v>
      </c>
      <c r="BJ177" s="12" t="s">
        <v>23</v>
      </c>
      <c r="BK177" s="113" t="n">
        <f aca="false">$L$177*$K$177</f>
        <v>0</v>
      </c>
    </row>
    <row r="178" s="12" customFormat="true" ht="7.5" hidden="false" customHeight="true" outlineLevel="0" collapsed="false">
      <c r="B178" s="60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2"/>
    </row>
    <row r="189" s="1" customFormat="true" ht="14.25" hidden="false" customHeight="true" outlineLevel="0" collapsed="false"/>
  </sheetData>
  <mergeCells count="202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N169:Q169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</mergeCells>
  <dataValidations count="2">
    <dataValidation allowBlank="true" error="Povoleny jsou hodnoty K a M." errorStyle="stop" operator="between" showDropDown="false" showErrorMessage="true" showInputMessage="false" sqref="D173:D17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73:U17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4</v>
      </c>
      <c r="G1" s="6"/>
      <c r="H1" s="124" t="s">
        <v>105</v>
      </c>
      <c r="I1" s="124"/>
      <c r="J1" s="124"/>
      <c r="K1" s="124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9</v>
      </c>
    </row>
    <row r="4" s="1" customFormat="true" ht="37.5" hidden="false" customHeight="true" outlineLevel="0" collapsed="false">
      <c r="B4" s="16"/>
      <c r="C4" s="17" t="s">
        <v>1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5" t="str">
        <f aca="false">'Rekapitulace stavby'!$K$6</f>
        <v>ČOV A PŘÍPOJKA KANALIZACE K OBJEKTU Č. P. 2 KADOV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3.75" hidden="false" customHeight="true" outlineLevel="0" collapsed="false">
      <c r="B7" s="34"/>
      <c r="D7" s="24" t="s">
        <v>111</v>
      </c>
      <c r="F7" s="25" t="s">
        <v>289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2</v>
      </c>
      <c r="O8" s="27"/>
      <c r="R8" s="35"/>
    </row>
    <row r="9" s="12" customFormat="true" ht="15" hidden="false" customHeight="true" outlineLevel="0" collapsed="false">
      <c r="B9" s="34"/>
      <c r="D9" s="26" t="s">
        <v>24</v>
      </c>
      <c r="F9" s="27" t="s">
        <v>25</v>
      </c>
      <c r="M9" s="26" t="s">
        <v>26</v>
      </c>
      <c r="O9" s="126" t="str">
        <f aca="false">'Rekapitulace stavby'!$AN$8</f>
        <v>12.09.2014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30</v>
      </c>
      <c r="M11" s="26" t="s">
        <v>31</v>
      </c>
      <c r="O11" s="74" t="str">
        <f aca="false">IF('Rekapitulace stavby'!$AN$10="","",'Rekapitulace stavby'!$AN$10)</f>
        <v/>
      </c>
      <c r="P11" s="74"/>
      <c r="R11" s="35"/>
    </row>
    <row r="12" s="12" customFormat="true" ht="18.75" hidden="false" customHeight="true" outlineLevel="0" collapsed="false">
      <c r="B12" s="34"/>
      <c r="E12" s="27" t="str">
        <f aca="false">IF('Rekapitulace stavby'!$E$11="","",'Rekapitulace stavby'!$E$11)</f>
        <v> </v>
      </c>
      <c r="M12" s="26" t="s">
        <v>32</v>
      </c>
      <c r="O12" s="74" t="str">
        <f aca="false">IF('Rekapitulace stavby'!$AN$11="","",'Rekapitulace stavby'!$AN$11)</f>
        <v/>
      </c>
      <c r="P12" s="74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3</v>
      </c>
      <c r="M14" s="26" t="s">
        <v>31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2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5</v>
      </c>
      <c r="M17" s="26" t="s">
        <v>31</v>
      </c>
      <c r="O17" s="74" t="str">
        <f aca="false">IF('Rekapitulace stavby'!$AN$16="","",'Rekapitulace stavby'!$AN$16)</f>
        <v/>
      </c>
      <c r="P17" s="74"/>
      <c r="R17" s="35"/>
    </row>
    <row r="18" s="12" customFormat="true" ht="18.75" hidden="false" customHeight="true" outlineLevel="0" collapsed="false">
      <c r="B18" s="34"/>
      <c r="E18" s="27" t="str">
        <f aca="false">IF('Rekapitulace stavby'!$E$17="","",'Rekapitulace stavby'!$E$17)</f>
        <v> </v>
      </c>
      <c r="M18" s="26" t="s">
        <v>32</v>
      </c>
      <c r="O18" s="74" t="str">
        <f aca="false">IF('Rekapitulace stavby'!$AN$17="","",'Rekapitulace stavby'!$AN$17)</f>
        <v/>
      </c>
      <c r="P18" s="74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37</v>
      </c>
      <c r="M20" s="26" t="s">
        <v>31</v>
      </c>
      <c r="O20" s="74" t="str">
        <f aca="false">IF('Rekapitulace stavby'!$AN$19="","",'Rekapitulace stavby'!$AN$19)</f>
        <v/>
      </c>
      <c r="P20" s="74"/>
      <c r="R20" s="35"/>
    </row>
    <row r="21" s="12" customFormat="true" ht="18.75" hidden="false" customHeight="true" outlineLevel="0" collapsed="false">
      <c r="B21" s="34"/>
      <c r="E21" s="27" t="str">
        <f aca="false">IF('Rekapitulace stavby'!$E$20="","",'Rekapitulace stavby'!$E$20)</f>
        <v> </v>
      </c>
      <c r="M21" s="26" t="s">
        <v>32</v>
      </c>
      <c r="O21" s="74" t="str">
        <f aca="false">IF('Rekapitulace stavby'!$AN$20="","",'Rekapitulace stavby'!$AN$20)</f>
        <v/>
      </c>
      <c r="P21" s="74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3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8</v>
      </c>
      <c r="M25" s="33" t="n">
        <f aca="false">$N$96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40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41</v>
      </c>
      <c r="E29" s="40" t="s">
        <v>42</v>
      </c>
      <c r="F29" s="131" t="n">
        <v>0.21</v>
      </c>
      <c r="G29" s="132" t="s">
        <v>43</v>
      </c>
      <c r="H29" s="133" t="n">
        <f aca="false">ROUND((((SUM($BE$96:$BE$103)+SUM($BE$121:$BE$141))+SUM($BE$143:$BE$147))),2)</f>
        <v>0</v>
      </c>
      <c r="I29" s="133"/>
      <c r="J29" s="133"/>
      <c r="M29" s="133" t="n">
        <f aca="false">ROUND((((SUM($BE$96:$BE$103)+SUM($BE$121:$BE$141))*$F$29)+SUM($BE$143:$BE$147)*$F$29),2)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4</v>
      </c>
      <c r="F30" s="131" t="n">
        <v>0.15</v>
      </c>
      <c r="G30" s="132" t="s">
        <v>43</v>
      </c>
      <c r="H30" s="133" t="n">
        <f aca="false">ROUND((((SUM($BF$96:$BF$103)+SUM($BF$121:$BF$141))+SUM($BF$143:$BF$147))),2)</f>
        <v>0</v>
      </c>
      <c r="I30" s="133"/>
      <c r="J30" s="133"/>
      <c r="M30" s="133" t="n">
        <f aca="false">ROUND((((SUM($BF$96:$BF$103)+SUM($BF$121:$BF$141))*$F$30)+SUM($BF$143:$BF$147)*$F$30),2)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5</v>
      </c>
      <c r="F31" s="131" t="n">
        <v>0.21</v>
      </c>
      <c r="G31" s="132" t="s">
        <v>43</v>
      </c>
      <c r="H31" s="133" t="n">
        <f aca="false">ROUND((((SUM($BG$96:$BG$103)+SUM($BG$121:$BG$141))+SUM($BG$143:$BG$147))),2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46</v>
      </c>
      <c r="F32" s="131" t="n">
        <v>0.15</v>
      </c>
      <c r="G32" s="132" t="s">
        <v>43</v>
      </c>
      <c r="H32" s="133" t="n">
        <f aca="false">ROUND((((SUM($BH$96:$BH$103)+SUM($BH$121:$BH$141))+SUM($BH$143:$BH$147))),2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47</v>
      </c>
      <c r="F33" s="131" t="n">
        <v>0</v>
      </c>
      <c r="G33" s="132" t="s">
        <v>43</v>
      </c>
      <c r="H33" s="133" t="n">
        <f aca="false">ROUND((((SUM($BI$96:$BI$103)+SUM($BI$121:$BI$141))+SUM($BI$143:$BI$147))),2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48</v>
      </c>
      <c r="E35" s="47"/>
      <c r="F35" s="47"/>
      <c r="G35" s="134" t="s">
        <v>49</v>
      </c>
      <c r="H35" s="48" t="s">
        <v>50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1</v>
      </c>
      <c r="E50" s="52"/>
      <c r="F50" s="52"/>
      <c r="G50" s="52"/>
      <c r="H50" s="53"/>
      <c r="J50" s="51" t="s">
        <v>52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3</v>
      </c>
      <c r="E59" s="57"/>
      <c r="F59" s="57"/>
      <c r="G59" s="58" t="s">
        <v>54</v>
      </c>
      <c r="H59" s="59"/>
      <c r="J59" s="56" t="s">
        <v>53</v>
      </c>
      <c r="K59" s="57"/>
      <c r="L59" s="57"/>
      <c r="M59" s="57"/>
      <c r="N59" s="58" t="s">
        <v>54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5</v>
      </c>
      <c r="E61" s="52"/>
      <c r="F61" s="52"/>
      <c r="G61" s="52"/>
      <c r="H61" s="53"/>
      <c r="J61" s="51" t="s">
        <v>56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3</v>
      </c>
      <c r="E70" s="57"/>
      <c r="F70" s="57"/>
      <c r="G70" s="58" t="s">
        <v>54</v>
      </c>
      <c r="H70" s="59"/>
      <c r="J70" s="56" t="s">
        <v>53</v>
      </c>
      <c r="K70" s="57"/>
      <c r="L70" s="57"/>
      <c r="M70" s="57"/>
      <c r="N70" s="58" t="s">
        <v>54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1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8</v>
      </c>
      <c r="F78" s="125" t="str">
        <f aca="false">$F$6</f>
        <v>ČOV A PŘÍPOJKA KANALIZACE K OBJEKTU Č. P. 2 KADOV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1</v>
      </c>
      <c r="F79" s="70" t="str">
        <f aca="false">$F$7</f>
        <v>SO 03 - ČOV zemní práce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4</v>
      </c>
      <c r="F81" s="27" t="str">
        <f aca="false">$F$9</f>
        <v> </v>
      </c>
      <c r="K81" s="26" t="s">
        <v>26</v>
      </c>
      <c r="M81" s="135" t="str">
        <f aca="false">IF($O$9="","",$O$9)</f>
        <v>12.09.2014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30</v>
      </c>
      <c r="F83" s="27" t="str">
        <f aca="false">$E$12</f>
        <v> </v>
      </c>
      <c r="K83" s="26" t="s">
        <v>35</v>
      </c>
      <c r="M83" s="74" t="str">
        <f aca="false">$E$18</f>
        <v> 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3</v>
      </c>
      <c r="F84" s="27" t="str">
        <f aca="false">IF($E$15="","",$E$15)</f>
        <v>Vyplň údaj</v>
      </c>
      <c r="K84" s="26" t="s">
        <v>37</v>
      </c>
      <c r="M84" s="74" t="str">
        <f aca="false">$E$21</f>
        <v> 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15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16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17</v>
      </c>
      <c r="N88" s="86" t="n">
        <f aca="false">ROUND($N$121,2)</f>
        <v>0</v>
      </c>
      <c r="O88" s="86"/>
      <c r="P88" s="86"/>
      <c r="Q88" s="86"/>
      <c r="R88" s="35"/>
      <c r="AU88" s="12" t="s">
        <v>118</v>
      </c>
    </row>
    <row r="89" s="91" customFormat="true" ht="25.5" hidden="false" customHeight="true" outlineLevel="0" collapsed="false">
      <c r="B89" s="137"/>
      <c r="D89" s="138" t="s">
        <v>119</v>
      </c>
      <c r="N89" s="139" t="n">
        <f aca="false">ROUND($N$122,2)</f>
        <v>0</v>
      </c>
      <c r="O89" s="139"/>
      <c r="P89" s="139"/>
      <c r="Q89" s="139"/>
      <c r="R89" s="140"/>
    </row>
    <row r="90" s="128" customFormat="true" ht="21" hidden="false" customHeight="true" outlineLevel="0" collapsed="false">
      <c r="B90" s="141"/>
      <c r="D90" s="107" t="s">
        <v>120</v>
      </c>
      <c r="N90" s="109" t="n">
        <f aca="false">ROUND($N$123,2)</f>
        <v>0</v>
      </c>
      <c r="O90" s="109"/>
      <c r="P90" s="109"/>
      <c r="Q90" s="109"/>
      <c r="R90" s="142"/>
    </row>
    <row r="91" s="128" customFormat="true" ht="21" hidden="false" customHeight="true" outlineLevel="0" collapsed="false">
      <c r="B91" s="141"/>
      <c r="D91" s="107" t="s">
        <v>121</v>
      </c>
      <c r="N91" s="109" t="n">
        <f aca="false">ROUND($N$135,2)</f>
        <v>0</v>
      </c>
      <c r="O91" s="109"/>
      <c r="P91" s="109"/>
      <c r="Q91" s="109"/>
      <c r="R91" s="142"/>
    </row>
    <row r="92" s="128" customFormat="true" ht="21" hidden="false" customHeight="true" outlineLevel="0" collapsed="false">
      <c r="B92" s="141"/>
      <c r="D92" s="107" t="s">
        <v>123</v>
      </c>
      <c r="N92" s="109" t="n">
        <f aca="false">ROUND($N$137,2)</f>
        <v>0</v>
      </c>
      <c r="O92" s="109"/>
      <c r="P92" s="109"/>
      <c r="Q92" s="109"/>
      <c r="R92" s="142"/>
    </row>
    <row r="93" s="128" customFormat="true" ht="15.75" hidden="false" customHeight="true" outlineLevel="0" collapsed="false">
      <c r="B93" s="141"/>
      <c r="D93" s="107" t="s">
        <v>124</v>
      </c>
      <c r="N93" s="109" t="n">
        <f aca="false">ROUND($N$138,2)</f>
        <v>0</v>
      </c>
      <c r="O93" s="109"/>
      <c r="P93" s="109"/>
      <c r="Q93" s="109"/>
      <c r="R93" s="142"/>
    </row>
    <row r="94" s="91" customFormat="true" ht="22.5" hidden="false" customHeight="true" outlineLevel="0" collapsed="false">
      <c r="B94" s="137"/>
      <c r="D94" s="138" t="s">
        <v>127</v>
      </c>
      <c r="N94" s="143" t="n">
        <f aca="false">$N$142</f>
        <v>0</v>
      </c>
      <c r="O94" s="143"/>
      <c r="P94" s="143"/>
      <c r="Q94" s="143"/>
      <c r="R94" s="140"/>
    </row>
    <row r="95" s="12" customFormat="true" ht="22.5" hidden="false" customHeight="true" outlineLevel="0" collapsed="false">
      <c r="B95" s="34"/>
      <c r="R95" s="35"/>
    </row>
    <row r="96" s="12" customFormat="true" ht="30" hidden="false" customHeight="true" outlineLevel="0" collapsed="false">
      <c r="B96" s="34"/>
      <c r="C96" s="85" t="s">
        <v>128</v>
      </c>
      <c r="N96" s="86" t="n">
        <f aca="false">ROUND($N$97+$N$98+$N$99+$N$100+$N$101+$N$102,2)</f>
        <v>0</v>
      </c>
      <c r="O96" s="86"/>
      <c r="P96" s="86"/>
      <c r="Q96" s="86"/>
      <c r="R96" s="35"/>
      <c r="T96" s="144"/>
      <c r="U96" s="145" t="s">
        <v>41</v>
      </c>
    </row>
    <row r="97" s="12" customFormat="true" ht="18.75" hidden="false" customHeight="true" outlineLevel="0" collapsed="false">
      <c r="B97" s="34"/>
      <c r="D97" s="114" t="s">
        <v>129</v>
      </c>
      <c r="E97" s="114"/>
      <c r="F97" s="114"/>
      <c r="G97" s="114"/>
      <c r="H97" s="114"/>
      <c r="N97" s="108" t="n">
        <f aca="false">ROUND($N$88*$T$97,2)</f>
        <v>0</v>
      </c>
      <c r="O97" s="108"/>
      <c r="P97" s="108"/>
      <c r="Q97" s="108"/>
      <c r="R97" s="35"/>
      <c r="T97" s="146"/>
      <c r="U97" s="147" t="s">
        <v>42</v>
      </c>
      <c r="AY97" s="12" t="s">
        <v>130</v>
      </c>
      <c r="BE97" s="113" t="n">
        <f aca="false">IF($U$97="základní",$N$97,0)</f>
        <v>0</v>
      </c>
      <c r="BF97" s="113" t="n">
        <f aca="false">IF($U$97="snížená",$N$97,0)</f>
        <v>0</v>
      </c>
      <c r="BG97" s="113" t="n">
        <f aca="false">IF($U$97="zákl. přenesená",$N$97,0)</f>
        <v>0</v>
      </c>
      <c r="BH97" s="113" t="n">
        <f aca="false">IF($U$97="sníž. přenesená",$N$97,0)</f>
        <v>0</v>
      </c>
      <c r="BI97" s="113" t="n">
        <f aca="false">IF($U$97="nulová",$N$97,0)</f>
        <v>0</v>
      </c>
      <c r="BJ97" s="12" t="s">
        <v>23</v>
      </c>
    </row>
    <row r="98" s="12" customFormat="true" ht="18.75" hidden="false" customHeight="true" outlineLevel="0" collapsed="false">
      <c r="B98" s="34"/>
      <c r="D98" s="114" t="s">
        <v>131</v>
      </c>
      <c r="E98" s="114"/>
      <c r="F98" s="114"/>
      <c r="G98" s="114"/>
      <c r="H98" s="114"/>
      <c r="N98" s="108" t="n">
        <f aca="false">ROUND($N$88*$T$98,2)</f>
        <v>0</v>
      </c>
      <c r="O98" s="108"/>
      <c r="P98" s="108"/>
      <c r="Q98" s="108"/>
      <c r="R98" s="35"/>
      <c r="T98" s="146"/>
      <c r="U98" s="147" t="s">
        <v>42</v>
      </c>
      <c r="AY98" s="12" t="s">
        <v>130</v>
      </c>
      <c r="BE98" s="113" t="n">
        <f aca="false">IF($U$98="základní",$N$98,0)</f>
        <v>0</v>
      </c>
      <c r="BF98" s="113" t="n">
        <f aca="false">IF($U$98="snížená",$N$98,0)</f>
        <v>0</v>
      </c>
      <c r="BG98" s="113" t="n">
        <f aca="false">IF($U$98="zákl. přenesená",$N$98,0)</f>
        <v>0</v>
      </c>
      <c r="BH98" s="113" t="n">
        <f aca="false">IF($U$98="sníž. přenesená",$N$98,0)</f>
        <v>0</v>
      </c>
      <c r="BI98" s="113" t="n">
        <f aca="false">IF($U$98="nulová",$N$98,0)</f>
        <v>0</v>
      </c>
      <c r="BJ98" s="12" t="s">
        <v>23</v>
      </c>
    </row>
    <row r="99" s="12" customFormat="true" ht="18.75" hidden="false" customHeight="true" outlineLevel="0" collapsed="false">
      <c r="B99" s="34"/>
      <c r="D99" s="114" t="s">
        <v>269</v>
      </c>
      <c r="E99" s="114"/>
      <c r="F99" s="114"/>
      <c r="G99" s="114"/>
      <c r="H99" s="114"/>
      <c r="N99" s="108" t="n">
        <f aca="false">ROUND($N$88*$T$99,2)</f>
        <v>0</v>
      </c>
      <c r="O99" s="108"/>
      <c r="P99" s="108"/>
      <c r="Q99" s="108"/>
      <c r="R99" s="35"/>
      <c r="T99" s="146"/>
      <c r="U99" s="147" t="s">
        <v>42</v>
      </c>
      <c r="AY99" s="12" t="s">
        <v>130</v>
      </c>
      <c r="BE99" s="113" t="n">
        <f aca="false">IF($U$99="základní",$N$99,0)</f>
        <v>0</v>
      </c>
      <c r="BF99" s="113" t="n">
        <f aca="false">IF($U$99="snížená",$N$99,0)</f>
        <v>0</v>
      </c>
      <c r="BG99" s="113" t="n">
        <f aca="false">IF($U$99="zákl. přenesená",$N$99,0)</f>
        <v>0</v>
      </c>
      <c r="BH99" s="113" t="n">
        <f aca="false">IF($U$99="sníž. přenesená",$N$99,0)</f>
        <v>0</v>
      </c>
      <c r="BI99" s="113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4"/>
      <c r="D100" s="114" t="s">
        <v>270</v>
      </c>
      <c r="E100" s="114"/>
      <c r="F100" s="114"/>
      <c r="G100" s="114"/>
      <c r="H100" s="114"/>
      <c r="N100" s="108" t="n">
        <f aca="false">ROUND($N$88*$T$100,2)</f>
        <v>0</v>
      </c>
      <c r="O100" s="108"/>
      <c r="P100" s="108"/>
      <c r="Q100" s="108"/>
      <c r="R100" s="35"/>
      <c r="T100" s="146"/>
      <c r="U100" s="147" t="s">
        <v>42</v>
      </c>
      <c r="AY100" s="12" t="s">
        <v>130</v>
      </c>
      <c r="BE100" s="113" t="n">
        <f aca="false">IF($U$100="základní",$N$100,0)</f>
        <v>0</v>
      </c>
      <c r="BF100" s="113" t="n">
        <f aca="false">IF($U$100="snížená",$N$100,0)</f>
        <v>0</v>
      </c>
      <c r="BG100" s="113" t="n">
        <f aca="false">IF($U$100="zákl. přenesená",$N$100,0)</f>
        <v>0</v>
      </c>
      <c r="BH100" s="113" t="n">
        <f aca="false">IF($U$100="sníž. přenesená",$N$100,0)</f>
        <v>0</v>
      </c>
      <c r="BI100" s="113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4"/>
      <c r="D101" s="114" t="s">
        <v>271</v>
      </c>
      <c r="E101" s="114"/>
      <c r="F101" s="114"/>
      <c r="G101" s="114"/>
      <c r="H101" s="114"/>
      <c r="N101" s="108" t="n">
        <f aca="false">ROUND($N$88*$T$101,2)</f>
        <v>0</v>
      </c>
      <c r="O101" s="108"/>
      <c r="P101" s="108"/>
      <c r="Q101" s="108"/>
      <c r="R101" s="35"/>
      <c r="T101" s="146"/>
      <c r="U101" s="147" t="s">
        <v>42</v>
      </c>
      <c r="AY101" s="12" t="s">
        <v>130</v>
      </c>
      <c r="BE101" s="113" t="n">
        <f aca="false">IF($U$101="základní",$N$101,0)</f>
        <v>0</v>
      </c>
      <c r="BF101" s="113" t="n">
        <f aca="false">IF($U$101="snížená",$N$101,0)</f>
        <v>0</v>
      </c>
      <c r="BG101" s="113" t="n">
        <f aca="false">IF($U$101="zákl. přenesená",$N$101,0)</f>
        <v>0</v>
      </c>
      <c r="BH101" s="113" t="n">
        <f aca="false">IF($U$101="sníž. přenesená",$N$101,0)</f>
        <v>0</v>
      </c>
      <c r="BI101" s="113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4"/>
      <c r="D102" s="107" t="s">
        <v>135</v>
      </c>
      <c r="N102" s="108" t="n">
        <f aca="false">ROUND($N$88*$T$102,2)</f>
        <v>0</v>
      </c>
      <c r="O102" s="108"/>
      <c r="P102" s="108"/>
      <c r="Q102" s="108"/>
      <c r="R102" s="35"/>
      <c r="T102" s="148"/>
      <c r="U102" s="149" t="s">
        <v>42</v>
      </c>
      <c r="AY102" s="12" t="s">
        <v>136</v>
      </c>
      <c r="BE102" s="113" t="n">
        <f aca="false">IF($U$102="základní",$N$102,0)</f>
        <v>0</v>
      </c>
      <c r="BF102" s="113" t="n">
        <f aca="false">IF($U$102="snížená",$N$102,0)</f>
        <v>0</v>
      </c>
      <c r="BG102" s="113" t="n">
        <f aca="false">IF($U$102="zákl. přenesená",$N$102,0)</f>
        <v>0</v>
      </c>
      <c r="BH102" s="113" t="n">
        <f aca="false">IF($U$102="sníž. přenesená",$N$102,0)</f>
        <v>0</v>
      </c>
      <c r="BI102" s="113" t="n">
        <f aca="false">IF($U$102="nulová",$N$102,0)</f>
        <v>0</v>
      </c>
      <c r="BJ102" s="12" t="s">
        <v>23</v>
      </c>
    </row>
    <row r="103" s="12" customFormat="true" ht="14.25" hidden="false" customHeight="true" outlineLevel="0" collapsed="false">
      <c r="B103" s="34"/>
      <c r="R103" s="35"/>
    </row>
    <row r="104" s="12" customFormat="true" ht="30" hidden="false" customHeight="true" outlineLevel="0" collapsed="false">
      <c r="B104" s="34"/>
      <c r="C104" s="121" t="s">
        <v>103</v>
      </c>
      <c r="D104" s="45"/>
      <c r="E104" s="45"/>
      <c r="F104" s="45"/>
      <c r="G104" s="45"/>
      <c r="H104" s="45"/>
      <c r="I104" s="45"/>
      <c r="J104" s="45"/>
      <c r="K104" s="45"/>
      <c r="L104" s="122" t="n">
        <f aca="false">ROUND(SUM($N$88+$N$96),2)</f>
        <v>0</v>
      </c>
      <c r="M104" s="122"/>
      <c r="N104" s="122"/>
      <c r="O104" s="122"/>
      <c r="P104" s="122"/>
      <c r="Q104" s="122"/>
      <c r="R104" s="35"/>
    </row>
    <row r="105" s="12" customFormat="true" ht="7.5" hidden="false" customHeight="true" outlineLevel="0" collapsed="false">
      <c r="B105" s="60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2"/>
    </row>
    <row r="109" s="12" customFormat="true" ht="7.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</row>
    <row r="110" s="12" customFormat="true" ht="37.5" hidden="false" customHeight="true" outlineLevel="0" collapsed="false">
      <c r="B110" s="34"/>
      <c r="C110" s="17" t="s">
        <v>137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35"/>
    </row>
    <row r="111" s="12" customFormat="true" ht="7.5" hidden="false" customHeight="true" outlineLevel="0" collapsed="false">
      <c r="B111" s="34"/>
      <c r="R111" s="35"/>
    </row>
    <row r="112" s="12" customFormat="true" ht="30.75" hidden="false" customHeight="true" outlineLevel="0" collapsed="false">
      <c r="B112" s="34"/>
      <c r="C112" s="26" t="s">
        <v>18</v>
      </c>
      <c r="F112" s="125" t="str">
        <f aca="false">$F$6</f>
        <v>ČOV A PŘÍPOJKA KANALIZACE K OBJEKTU Č. P. 2 KADOV</v>
      </c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R112" s="35"/>
    </row>
    <row r="113" s="12" customFormat="true" ht="37.5" hidden="false" customHeight="true" outlineLevel="0" collapsed="false">
      <c r="B113" s="34"/>
      <c r="C113" s="68" t="s">
        <v>111</v>
      </c>
      <c r="F113" s="70" t="str">
        <f aca="false">$F$7</f>
        <v>SO 03 - ČOV zemní práce</v>
      </c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R113" s="35"/>
    </row>
    <row r="114" s="12" customFormat="true" ht="7.5" hidden="false" customHeight="true" outlineLevel="0" collapsed="false">
      <c r="B114" s="34"/>
      <c r="R114" s="35"/>
    </row>
    <row r="115" s="12" customFormat="true" ht="18.75" hidden="false" customHeight="true" outlineLevel="0" collapsed="false">
      <c r="B115" s="34"/>
      <c r="C115" s="26" t="s">
        <v>24</v>
      </c>
      <c r="F115" s="27" t="str">
        <f aca="false">$F$9</f>
        <v> </v>
      </c>
      <c r="K115" s="26" t="s">
        <v>26</v>
      </c>
      <c r="M115" s="135" t="str">
        <f aca="false">IF($O$9="","",$O$9)</f>
        <v>12.09.2014</v>
      </c>
      <c r="N115" s="135"/>
      <c r="O115" s="135"/>
      <c r="P115" s="135"/>
      <c r="R115" s="35"/>
    </row>
    <row r="116" s="12" customFormat="true" ht="7.5" hidden="false" customHeight="true" outlineLevel="0" collapsed="false">
      <c r="B116" s="34"/>
      <c r="R116" s="35"/>
    </row>
    <row r="117" s="12" customFormat="true" ht="15.75" hidden="false" customHeight="true" outlineLevel="0" collapsed="false">
      <c r="B117" s="34"/>
      <c r="C117" s="26" t="s">
        <v>30</v>
      </c>
      <c r="F117" s="27" t="str">
        <f aca="false">$E$12</f>
        <v> </v>
      </c>
      <c r="K117" s="26" t="s">
        <v>35</v>
      </c>
      <c r="M117" s="74" t="str">
        <f aca="false">$E$18</f>
        <v> </v>
      </c>
      <c r="N117" s="74"/>
      <c r="O117" s="74"/>
      <c r="P117" s="74"/>
      <c r="Q117" s="74"/>
      <c r="R117" s="35"/>
    </row>
    <row r="118" s="12" customFormat="true" ht="15" hidden="false" customHeight="true" outlineLevel="0" collapsed="false">
      <c r="B118" s="34"/>
      <c r="C118" s="26" t="s">
        <v>33</v>
      </c>
      <c r="F118" s="27" t="str">
        <f aca="false">IF($E$15="","",$E$15)</f>
        <v>Vyplň údaj</v>
      </c>
      <c r="K118" s="26" t="s">
        <v>37</v>
      </c>
      <c r="M118" s="74" t="str">
        <f aca="false">$E$21</f>
        <v> </v>
      </c>
      <c r="N118" s="74"/>
      <c r="O118" s="74"/>
      <c r="P118" s="74"/>
      <c r="Q118" s="74"/>
      <c r="R118" s="35"/>
    </row>
    <row r="119" s="12" customFormat="true" ht="11.25" hidden="false" customHeight="true" outlineLevel="0" collapsed="false">
      <c r="B119" s="34"/>
      <c r="R119" s="35"/>
    </row>
    <row r="120" s="150" customFormat="true" ht="30" hidden="false" customHeight="true" outlineLevel="0" collapsed="false">
      <c r="B120" s="151"/>
      <c r="C120" s="152" t="s">
        <v>138</v>
      </c>
      <c r="D120" s="153" t="s">
        <v>139</v>
      </c>
      <c r="E120" s="153" t="s">
        <v>59</v>
      </c>
      <c r="F120" s="153" t="s">
        <v>140</v>
      </c>
      <c r="G120" s="153"/>
      <c r="H120" s="153"/>
      <c r="I120" s="153"/>
      <c r="J120" s="153" t="s">
        <v>141</v>
      </c>
      <c r="K120" s="153" t="s">
        <v>142</v>
      </c>
      <c r="L120" s="153" t="s">
        <v>143</v>
      </c>
      <c r="M120" s="153"/>
      <c r="N120" s="154" t="s">
        <v>144</v>
      </c>
      <c r="O120" s="154"/>
      <c r="P120" s="154"/>
      <c r="Q120" s="154"/>
      <c r="R120" s="155"/>
      <c r="T120" s="80" t="s">
        <v>145</v>
      </c>
      <c r="U120" s="81" t="s">
        <v>41</v>
      </c>
      <c r="V120" s="81" t="s">
        <v>146</v>
      </c>
      <c r="W120" s="81" t="s">
        <v>147</v>
      </c>
      <c r="X120" s="81" t="s">
        <v>148</v>
      </c>
      <c r="Y120" s="81" t="s">
        <v>149</v>
      </c>
      <c r="Z120" s="81" t="s">
        <v>150</v>
      </c>
      <c r="AA120" s="82" t="s">
        <v>151</v>
      </c>
    </row>
    <row r="121" s="12" customFormat="true" ht="30" hidden="false" customHeight="true" outlineLevel="0" collapsed="false">
      <c r="B121" s="34"/>
      <c r="C121" s="85" t="s">
        <v>113</v>
      </c>
      <c r="N121" s="156" t="n">
        <f aca="false">$BK$121</f>
        <v>0</v>
      </c>
      <c r="O121" s="156"/>
      <c r="P121" s="156"/>
      <c r="Q121" s="156"/>
      <c r="R121" s="35"/>
      <c r="T121" s="84"/>
      <c r="U121" s="52"/>
      <c r="V121" s="52"/>
      <c r="W121" s="157" t="n">
        <f aca="false">$W$122+$W$142</f>
        <v>129.162975</v>
      </c>
      <c r="X121" s="52"/>
      <c r="Y121" s="157" t="n">
        <f aca="false">$Y$122+$Y$142</f>
        <v>4.0252</v>
      </c>
      <c r="Z121" s="52"/>
      <c r="AA121" s="158" t="n">
        <f aca="false">$AA$122+$AA$142</f>
        <v>0</v>
      </c>
      <c r="AT121" s="12" t="s">
        <v>76</v>
      </c>
      <c r="AU121" s="12" t="s">
        <v>118</v>
      </c>
      <c r="BK121" s="159" t="n">
        <f aca="false">$BK$122+$BK$142</f>
        <v>0</v>
      </c>
    </row>
    <row r="122" s="160" customFormat="true" ht="37.5" hidden="false" customHeight="true" outlineLevel="0" collapsed="false">
      <c r="B122" s="161"/>
      <c r="D122" s="162" t="s">
        <v>119</v>
      </c>
      <c r="E122" s="162"/>
      <c r="F122" s="162"/>
      <c r="G122" s="162"/>
      <c r="H122" s="162"/>
      <c r="I122" s="162"/>
      <c r="J122" s="162"/>
      <c r="K122" s="162"/>
      <c r="L122" s="162"/>
      <c r="M122" s="162"/>
      <c r="N122" s="143" t="n">
        <f aca="false">$BK$122</f>
        <v>0</v>
      </c>
      <c r="O122" s="143"/>
      <c r="P122" s="143"/>
      <c r="Q122" s="143"/>
      <c r="R122" s="163"/>
      <c r="T122" s="164"/>
      <c r="W122" s="165" t="n">
        <f aca="false">$W$123+$W$135+$W$137</f>
        <v>129.162975</v>
      </c>
      <c r="Y122" s="165" t="n">
        <f aca="false">$Y$123+$Y$135+$Y$137</f>
        <v>4.0252</v>
      </c>
      <c r="AA122" s="166" t="n">
        <f aca="false">$AA$123+$AA$135+$AA$137</f>
        <v>0</v>
      </c>
      <c r="AR122" s="167" t="s">
        <v>23</v>
      </c>
      <c r="AT122" s="167" t="s">
        <v>76</v>
      </c>
      <c r="AU122" s="167" t="s">
        <v>77</v>
      </c>
      <c r="AY122" s="167" t="s">
        <v>152</v>
      </c>
      <c r="BK122" s="168" t="n">
        <f aca="false">$BK$123+$BK$135+$BK$137</f>
        <v>0</v>
      </c>
    </row>
    <row r="123" s="160" customFormat="true" ht="21" hidden="false" customHeight="true" outlineLevel="0" collapsed="false">
      <c r="B123" s="161"/>
      <c r="D123" s="169" t="s">
        <v>120</v>
      </c>
      <c r="E123" s="169"/>
      <c r="F123" s="169"/>
      <c r="G123" s="169"/>
      <c r="H123" s="169"/>
      <c r="I123" s="169"/>
      <c r="J123" s="169"/>
      <c r="K123" s="169"/>
      <c r="L123" s="169"/>
      <c r="M123" s="169"/>
      <c r="N123" s="170" t="n">
        <f aca="false">$BK$123</f>
        <v>0</v>
      </c>
      <c r="O123" s="170"/>
      <c r="P123" s="170"/>
      <c r="Q123" s="170"/>
      <c r="R123" s="163"/>
      <c r="T123" s="164"/>
      <c r="W123" s="165" t="n">
        <f aca="false">SUM($W$124:$W$134)</f>
        <v>117.034</v>
      </c>
      <c r="Y123" s="165" t="n">
        <f aca="false">SUM($Y$124:$Y$134)</f>
        <v>0.0252</v>
      </c>
      <c r="AA123" s="166" t="n">
        <f aca="false">SUM($AA$124:$AA$134)</f>
        <v>0</v>
      </c>
      <c r="AR123" s="167" t="s">
        <v>23</v>
      </c>
      <c r="AT123" s="167" t="s">
        <v>76</v>
      </c>
      <c r="AU123" s="167" t="s">
        <v>23</v>
      </c>
      <c r="AY123" s="167" t="s">
        <v>152</v>
      </c>
      <c r="BK123" s="168" t="n">
        <f aca="false">SUM($BK$124:$BK$134)</f>
        <v>0</v>
      </c>
    </row>
    <row r="124" s="12" customFormat="true" ht="27" hidden="false" customHeight="true" outlineLevel="0" collapsed="false">
      <c r="B124" s="34"/>
      <c r="C124" s="171" t="s">
        <v>23</v>
      </c>
      <c r="D124" s="171" t="s">
        <v>153</v>
      </c>
      <c r="E124" s="172" t="s">
        <v>290</v>
      </c>
      <c r="F124" s="173" t="s">
        <v>291</v>
      </c>
      <c r="G124" s="173"/>
      <c r="H124" s="173"/>
      <c r="I124" s="173"/>
      <c r="J124" s="174" t="s">
        <v>156</v>
      </c>
      <c r="K124" s="175" t="n">
        <v>27</v>
      </c>
      <c r="L124" s="176" t="n">
        <v>0</v>
      </c>
      <c r="M124" s="176"/>
      <c r="N124" s="177" t="n">
        <f aca="false">ROUND($L$124*$K$124,2)</f>
        <v>0</v>
      </c>
      <c r="O124" s="177"/>
      <c r="P124" s="177"/>
      <c r="Q124" s="177"/>
      <c r="R124" s="35"/>
      <c r="T124" s="178"/>
      <c r="U124" s="42" t="s">
        <v>42</v>
      </c>
      <c r="V124" s="179" t="n">
        <v>1.843</v>
      </c>
      <c r="W124" s="179" t="n">
        <f aca="false">$V$124*$K$124</f>
        <v>49.761</v>
      </c>
      <c r="X124" s="179" t="n">
        <v>0</v>
      </c>
      <c r="Y124" s="179" t="n">
        <f aca="false">$X$124*$K$124</f>
        <v>0</v>
      </c>
      <c r="Z124" s="179" t="n">
        <v>0</v>
      </c>
      <c r="AA124" s="180" t="n">
        <f aca="false">$Z$124*$K$124</f>
        <v>0</v>
      </c>
      <c r="AR124" s="12" t="s">
        <v>157</v>
      </c>
      <c r="AT124" s="12" t="s">
        <v>153</v>
      </c>
      <c r="AU124" s="12" t="s">
        <v>109</v>
      </c>
      <c r="AY124" s="12" t="s">
        <v>152</v>
      </c>
      <c r="BE124" s="113" t="n">
        <f aca="false">IF($U$124="základní",$N$124,0)</f>
        <v>0</v>
      </c>
      <c r="BF124" s="113" t="n">
        <f aca="false">IF($U$124="snížená",$N$124,0)</f>
        <v>0</v>
      </c>
      <c r="BG124" s="113" t="n">
        <f aca="false">IF($U$124="zákl. přenesená",$N$124,0)</f>
        <v>0</v>
      </c>
      <c r="BH124" s="113" t="n">
        <f aca="false">IF($U$124="sníž. přenesená",$N$124,0)</f>
        <v>0</v>
      </c>
      <c r="BI124" s="113" t="n">
        <f aca="false">IF($U$124="nulová",$N$124,0)</f>
        <v>0</v>
      </c>
      <c r="BJ124" s="12" t="s">
        <v>23</v>
      </c>
      <c r="BK124" s="113" t="n">
        <f aca="false">ROUND($L$124*$K$124,2)</f>
        <v>0</v>
      </c>
      <c r="BL124" s="12" t="s">
        <v>157</v>
      </c>
    </row>
    <row r="125" s="12" customFormat="true" ht="27" hidden="false" customHeight="true" outlineLevel="0" collapsed="false">
      <c r="B125" s="34"/>
      <c r="C125" s="171" t="s">
        <v>28</v>
      </c>
      <c r="D125" s="171" t="s">
        <v>153</v>
      </c>
      <c r="E125" s="172" t="s">
        <v>176</v>
      </c>
      <c r="F125" s="173" t="s">
        <v>177</v>
      </c>
      <c r="G125" s="173"/>
      <c r="H125" s="173"/>
      <c r="I125" s="173"/>
      <c r="J125" s="174" t="s">
        <v>178</v>
      </c>
      <c r="K125" s="175" t="n">
        <v>0</v>
      </c>
      <c r="L125" s="176" t="n">
        <v>0</v>
      </c>
      <c r="M125" s="176"/>
      <c r="N125" s="177" t="n">
        <f aca="false">ROUND($L$125*$K$125,2)</f>
        <v>0</v>
      </c>
      <c r="O125" s="177"/>
      <c r="P125" s="177"/>
      <c r="Q125" s="177"/>
      <c r="R125" s="35"/>
      <c r="T125" s="178"/>
      <c r="U125" s="42" t="s">
        <v>42</v>
      </c>
      <c r="V125" s="179" t="n">
        <v>0.479</v>
      </c>
      <c r="W125" s="179" t="n">
        <f aca="false">$V$125*$K$125</f>
        <v>0</v>
      </c>
      <c r="X125" s="179" t="n">
        <v>0.00085</v>
      </c>
      <c r="Y125" s="179" t="n">
        <f aca="false">$X$125*$K$125</f>
        <v>0</v>
      </c>
      <c r="Z125" s="179" t="n">
        <v>0</v>
      </c>
      <c r="AA125" s="180" t="n">
        <f aca="false">$Z$125*$K$125</f>
        <v>0</v>
      </c>
      <c r="AR125" s="12" t="s">
        <v>157</v>
      </c>
      <c r="AT125" s="12" t="s">
        <v>153</v>
      </c>
      <c r="AU125" s="12" t="s">
        <v>109</v>
      </c>
      <c r="AY125" s="12" t="s">
        <v>152</v>
      </c>
      <c r="BE125" s="113" t="n">
        <f aca="false">IF($U$125="základní",$N$125,0)</f>
        <v>0</v>
      </c>
      <c r="BF125" s="113" t="n">
        <f aca="false">IF($U$125="snížená",$N$125,0)</f>
        <v>0</v>
      </c>
      <c r="BG125" s="113" t="n">
        <f aca="false">IF($U$125="zákl. přenesená",$N$125,0)</f>
        <v>0</v>
      </c>
      <c r="BH125" s="113" t="n">
        <f aca="false">IF($U$125="sníž. přenesená",$N$125,0)</f>
        <v>0</v>
      </c>
      <c r="BI125" s="113" t="n">
        <f aca="false">IF($U$125="nulová",$N$125,0)</f>
        <v>0</v>
      </c>
      <c r="BJ125" s="12" t="s">
        <v>23</v>
      </c>
      <c r="BK125" s="113" t="n">
        <f aca="false">ROUND($L$125*$K$125,2)</f>
        <v>0</v>
      </c>
      <c r="BL125" s="12" t="s">
        <v>157</v>
      </c>
    </row>
    <row r="126" s="12" customFormat="true" ht="27" hidden="false" customHeight="true" outlineLevel="0" collapsed="false">
      <c r="B126" s="34"/>
      <c r="C126" s="171" t="s">
        <v>189</v>
      </c>
      <c r="D126" s="171" t="s">
        <v>153</v>
      </c>
      <c r="E126" s="172" t="s">
        <v>181</v>
      </c>
      <c r="F126" s="173" t="s">
        <v>182</v>
      </c>
      <c r="G126" s="173"/>
      <c r="H126" s="173"/>
      <c r="I126" s="173"/>
      <c r="J126" s="174" t="s">
        <v>178</v>
      </c>
      <c r="K126" s="175" t="n">
        <v>0</v>
      </c>
      <c r="L126" s="176" t="n">
        <v>0</v>
      </c>
      <c r="M126" s="176"/>
      <c r="N126" s="177" t="n">
        <f aca="false">ROUND($L$126*$K$126,2)</f>
        <v>0</v>
      </c>
      <c r="O126" s="177"/>
      <c r="P126" s="177"/>
      <c r="Q126" s="177"/>
      <c r="R126" s="35"/>
      <c r="T126" s="178"/>
      <c r="U126" s="42" t="s">
        <v>42</v>
      </c>
      <c r="V126" s="179" t="n">
        <v>0.327</v>
      </c>
      <c r="W126" s="179" t="n">
        <f aca="false">$V$126*$K$126</f>
        <v>0</v>
      </c>
      <c r="X126" s="179" t="n">
        <v>0</v>
      </c>
      <c r="Y126" s="179" t="n">
        <f aca="false">$X$126*$K$126</f>
        <v>0</v>
      </c>
      <c r="Z126" s="179" t="n">
        <v>0</v>
      </c>
      <c r="AA126" s="180" t="n">
        <f aca="false">$Z$126*$K$126</f>
        <v>0</v>
      </c>
      <c r="AR126" s="12" t="s">
        <v>157</v>
      </c>
      <c r="AT126" s="12" t="s">
        <v>153</v>
      </c>
      <c r="AU126" s="12" t="s">
        <v>109</v>
      </c>
      <c r="AY126" s="12" t="s">
        <v>152</v>
      </c>
      <c r="BE126" s="113" t="n">
        <f aca="false">IF($U$126="základní",$N$126,0)</f>
        <v>0</v>
      </c>
      <c r="BF126" s="113" t="n">
        <f aca="false">IF($U$126="snížená",$N$126,0)</f>
        <v>0</v>
      </c>
      <c r="BG126" s="113" t="n">
        <f aca="false">IF($U$126="zákl. přenesená",$N$126,0)</f>
        <v>0</v>
      </c>
      <c r="BH126" s="113" t="n">
        <f aca="false">IF($U$126="sníž. přenesená",$N$126,0)</f>
        <v>0</v>
      </c>
      <c r="BI126" s="113" t="n">
        <f aca="false">IF($U$126="nulová",$N$126,0)</f>
        <v>0</v>
      </c>
      <c r="BJ126" s="12" t="s">
        <v>23</v>
      </c>
      <c r="BK126" s="113" t="n">
        <f aca="false">ROUND($L$126*$K$126,2)</f>
        <v>0</v>
      </c>
      <c r="BL126" s="12" t="s">
        <v>157</v>
      </c>
    </row>
    <row r="127" s="12" customFormat="true" ht="15.75" hidden="false" customHeight="true" outlineLevel="0" collapsed="false">
      <c r="B127" s="34"/>
      <c r="C127" s="171" t="s">
        <v>192</v>
      </c>
      <c r="D127" s="171" t="s">
        <v>153</v>
      </c>
      <c r="E127" s="172" t="s">
        <v>292</v>
      </c>
      <c r="F127" s="173" t="s">
        <v>293</v>
      </c>
      <c r="G127" s="173"/>
      <c r="H127" s="173"/>
      <c r="I127" s="173"/>
      <c r="J127" s="174" t="s">
        <v>178</v>
      </c>
      <c r="K127" s="175" t="n">
        <v>36</v>
      </c>
      <c r="L127" s="176" t="n">
        <v>0</v>
      </c>
      <c r="M127" s="176"/>
      <c r="N127" s="177" t="n">
        <f aca="false">ROUND($L$127*$K$127,2)</f>
        <v>0</v>
      </c>
      <c r="O127" s="177"/>
      <c r="P127" s="177"/>
      <c r="Q127" s="177"/>
      <c r="R127" s="35"/>
      <c r="T127" s="178"/>
      <c r="U127" s="42" t="s">
        <v>42</v>
      </c>
      <c r="V127" s="179" t="n">
        <v>0.156</v>
      </c>
      <c r="W127" s="179" t="n">
        <f aca="false">$V$127*$K$127</f>
        <v>5.616</v>
      </c>
      <c r="X127" s="179" t="n">
        <v>0.0007</v>
      </c>
      <c r="Y127" s="179" t="n">
        <f aca="false">$X$127*$K$127</f>
        <v>0.0252</v>
      </c>
      <c r="Z127" s="179" t="n">
        <v>0</v>
      </c>
      <c r="AA127" s="180" t="n">
        <f aca="false">$Z$127*$K$127</f>
        <v>0</v>
      </c>
      <c r="AR127" s="12" t="s">
        <v>157</v>
      </c>
      <c r="AT127" s="12" t="s">
        <v>153</v>
      </c>
      <c r="AU127" s="12" t="s">
        <v>109</v>
      </c>
      <c r="AY127" s="12" t="s">
        <v>152</v>
      </c>
      <c r="BE127" s="113" t="n">
        <f aca="false">IF($U$127="základní",$N$127,0)</f>
        <v>0</v>
      </c>
      <c r="BF127" s="113" t="n">
        <f aca="false">IF($U$127="snížená",$N$127,0)</f>
        <v>0</v>
      </c>
      <c r="BG127" s="113" t="n">
        <f aca="false">IF($U$127="zákl. přenesená",$N$127,0)</f>
        <v>0</v>
      </c>
      <c r="BH127" s="113" t="n">
        <f aca="false">IF($U$127="sníž. přenesená",$N$127,0)</f>
        <v>0</v>
      </c>
      <c r="BI127" s="113" t="n">
        <f aca="false">IF($U$127="nulová",$N$127,0)</f>
        <v>0</v>
      </c>
      <c r="BJ127" s="12" t="s">
        <v>23</v>
      </c>
      <c r="BK127" s="113" t="n">
        <f aca="false">ROUND($L$127*$K$127,2)</f>
        <v>0</v>
      </c>
      <c r="BL127" s="12" t="s">
        <v>157</v>
      </c>
    </row>
    <row r="128" s="12" customFormat="true" ht="15.75" hidden="false" customHeight="true" outlineLevel="0" collapsed="false">
      <c r="B128" s="181"/>
      <c r="E128" s="182"/>
      <c r="F128" s="183" t="s">
        <v>294</v>
      </c>
      <c r="G128" s="183"/>
      <c r="H128" s="183"/>
      <c r="I128" s="183"/>
      <c r="K128" s="184" t="n">
        <v>36</v>
      </c>
      <c r="R128" s="185"/>
      <c r="T128" s="186"/>
      <c r="AA128" s="187"/>
      <c r="AT128" s="182" t="s">
        <v>164</v>
      </c>
      <c r="AU128" s="182" t="s">
        <v>109</v>
      </c>
      <c r="AV128" s="182" t="s">
        <v>109</v>
      </c>
      <c r="AW128" s="182" t="s">
        <v>118</v>
      </c>
      <c r="AX128" s="182" t="s">
        <v>77</v>
      </c>
      <c r="AY128" s="182" t="s">
        <v>152</v>
      </c>
    </row>
    <row r="129" s="12" customFormat="true" ht="15.75" hidden="false" customHeight="true" outlineLevel="0" collapsed="false">
      <c r="B129" s="34"/>
      <c r="C129" s="171" t="s">
        <v>196</v>
      </c>
      <c r="D129" s="171" t="s">
        <v>153</v>
      </c>
      <c r="E129" s="172" t="s">
        <v>295</v>
      </c>
      <c r="F129" s="173" t="s">
        <v>296</v>
      </c>
      <c r="G129" s="173"/>
      <c r="H129" s="173"/>
      <c r="I129" s="173"/>
      <c r="J129" s="174" t="s">
        <v>178</v>
      </c>
      <c r="K129" s="175" t="n">
        <v>36</v>
      </c>
      <c r="L129" s="176" t="n">
        <v>0</v>
      </c>
      <c r="M129" s="176"/>
      <c r="N129" s="177" t="n">
        <f aca="false">ROUND($L$129*$K$129,2)</f>
        <v>0</v>
      </c>
      <c r="O129" s="177"/>
      <c r="P129" s="177"/>
      <c r="Q129" s="177"/>
      <c r="R129" s="35"/>
      <c r="T129" s="178"/>
      <c r="U129" s="42" t="s">
        <v>42</v>
      </c>
      <c r="V129" s="179" t="n">
        <v>0.095</v>
      </c>
      <c r="W129" s="179" t="n">
        <f aca="false">$V$129*$K$129</f>
        <v>3.42</v>
      </c>
      <c r="X129" s="179" t="n">
        <v>0</v>
      </c>
      <c r="Y129" s="179" t="n">
        <f aca="false">$X$129*$K$129</f>
        <v>0</v>
      </c>
      <c r="Z129" s="179" t="n">
        <v>0</v>
      </c>
      <c r="AA129" s="180" t="n">
        <f aca="false">$Z$129*$K$129</f>
        <v>0</v>
      </c>
      <c r="AR129" s="12" t="s">
        <v>157</v>
      </c>
      <c r="AT129" s="12" t="s">
        <v>153</v>
      </c>
      <c r="AU129" s="12" t="s">
        <v>109</v>
      </c>
      <c r="AY129" s="12" t="s">
        <v>152</v>
      </c>
      <c r="BE129" s="113" t="n">
        <f aca="false">IF($U$129="základní",$N$129,0)</f>
        <v>0</v>
      </c>
      <c r="BF129" s="113" t="n">
        <f aca="false">IF($U$129="snížená",$N$129,0)</f>
        <v>0</v>
      </c>
      <c r="BG129" s="113" t="n">
        <f aca="false">IF($U$129="zákl. přenesená",$N$129,0)</f>
        <v>0</v>
      </c>
      <c r="BH129" s="113" t="n">
        <f aca="false">IF($U$129="sníž. přenesená",$N$129,0)</f>
        <v>0</v>
      </c>
      <c r="BI129" s="113" t="n">
        <f aca="false">IF($U$129="nulová",$N$129,0)</f>
        <v>0</v>
      </c>
      <c r="BJ129" s="12" t="s">
        <v>23</v>
      </c>
      <c r="BK129" s="113" t="n">
        <f aca="false">ROUND($L$129*$K$129,2)</f>
        <v>0</v>
      </c>
      <c r="BL129" s="12" t="s">
        <v>157</v>
      </c>
    </row>
    <row r="130" s="12" customFormat="true" ht="15.75" hidden="false" customHeight="true" outlineLevel="0" collapsed="false">
      <c r="B130" s="181"/>
      <c r="E130" s="182"/>
      <c r="F130" s="183" t="s">
        <v>294</v>
      </c>
      <c r="G130" s="183"/>
      <c r="H130" s="183"/>
      <c r="I130" s="183"/>
      <c r="K130" s="184" t="n">
        <v>36</v>
      </c>
      <c r="R130" s="185"/>
      <c r="T130" s="186"/>
      <c r="AA130" s="187"/>
      <c r="AT130" s="182" t="s">
        <v>164</v>
      </c>
      <c r="AU130" s="182" t="s">
        <v>109</v>
      </c>
      <c r="AV130" s="182" t="s">
        <v>109</v>
      </c>
      <c r="AW130" s="182" t="s">
        <v>118</v>
      </c>
      <c r="AX130" s="182" t="s">
        <v>77</v>
      </c>
      <c r="AY130" s="182" t="s">
        <v>152</v>
      </c>
    </row>
    <row r="131" s="12" customFormat="true" ht="27" hidden="false" customHeight="true" outlineLevel="0" collapsed="false">
      <c r="B131" s="34"/>
      <c r="C131" s="171" t="s">
        <v>109</v>
      </c>
      <c r="D131" s="171" t="s">
        <v>153</v>
      </c>
      <c r="E131" s="172" t="s">
        <v>184</v>
      </c>
      <c r="F131" s="173" t="s">
        <v>185</v>
      </c>
      <c r="G131" s="173"/>
      <c r="H131" s="173"/>
      <c r="I131" s="173"/>
      <c r="J131" s="174" t="s">
        <v>156</v>
      </c>
      <c r="K131" s="175" t="n">
        <v>11</v>
      </c>
      <c r="L131" s="176" t="n">
        <v>0</v>
      </c>
      <c r="M131" s="176"/>
      <c r="N131" s="177" t="n">
        <f aca="false">ROUND($L$131*$K$131,2)</f>
        <v>0</v>
      </c>
      <c r="O131" s="177"/>
      <c r="P131" s="177"/>
      <c r="Q131" s="177"/>
      <c r="R131" s="35"/>
      <c r="T131" s="178"/>
      <c r="U131" s="42" t="s">
        <v>42</v>
      </c>
      <c r="V131" s="179" t="n">
        <v>0.062</v>
      </c>
      <c r="W131" s="179" t="n">
        <f aca="false">$V$131*$K$131</f>
        <v>0.682</v>
      </c>
      <c r="X131" s="179" t="n">
        <v>0</v>
      </c>
      <c r="Y131" s="179" t="n">
        <f aca="false">$X$131*$K$131</f>
        <v>0</v>
      </c>
      <c r="Z131" s="179" t="n">
        <v>0</v>
      </c>
      <c r="AA131" s="180" t="n">
        <f aca="false">$Z$131*$K$131</f>
        <v>0</v>
      </c>
      <c r="AR131" s="12" t="s">
        <v>157</v>
      </c>
      <c r="AT131" s="12" t="s">
        <v>153</v>
      </c>
      <c r="AU131" s="12" t="s">
        <v>109</v>
      </c>
      <c r="AY131" s="12" t="s">
        <v>152</v>
      </c>
      <c r="BE131" s="113" t="n">
        <f aca="false">IF($U$131="základní",$N$131,0)</f>
        <v>0</v>
      </c>
      <c r="BF131" s="113" t="n">
        <f aca="false">IF($U$131="snížená",$N$131,0)</f>
        <v>0</v>
      </c>
      <c r="BG131" s="113" t="n">
        <f aca="false">IF($U$131="zákl. přenesená",$N$131,0)</f>
        <v>0</v>
      </c>
      <c r="BH131" s="113" t="n">
        <f aca="false">IF($U$131="sníž. přenesená",$N$131,0)</f>
        <v>0</v>
      </c>
      <c r="BI131" s="113" t="n">
        <f aca="false">IF($U$131="nulová",$N$131,0)</f>
        <v>0</v>
      </c>
      <c r="BJ131" s="12" t="s">
        <v>23</v>
      </c>
      <c r="BK131" s="113" t="n">
        <f aca="false">ROUND($L$131*$K$131,2)</f>
        <v>0</v>
      </c>
      <c r="BL131" s="12" t="s">
        <v>157</v>
      </c>
    </row>
    <row r="132" s="12" customFormat="true" ht="15.75" hidden="false" customHeight="true" outlineLevel="0" collapsed="false">
      <c r="B132" s="34"/>
      <c r="C132" s="171" t="s">
        <v>160</v>
      </c>
      <c r="D132" s="171" t="s">
        <v>153</v>
      </c>
      <c r="E132" s="172" t="s">
        <v>190</v>
      </c>
      <c r="F132" s="173" t="s">
        <v>191</v>
      </c>
      <c r="G132" s="173"/>
      <c r="H132" s="173"/>
      <c r="I132" s="173"/>
      <c r="J132" s="174" t="s">
        <v>156</v>
      </c>
      <c r="K132" s="175" t="n">
        <v>11</v>
      </c>
      <c r="L132" s="176" t="n">
        <v>0</v>
      </c>
      <c r="M132" s="176"/>
      <c r="N132" s="177" t="n">
        <f aca="false">ROUND($L$132*$K$132,2)</f>
        <v>0</v>
      </c>
      <c r="O132" s="177"/>
      <c r="P132" s="177"/>
      <c r="Q132" s="177"/>
      <c r="R132" s="35"/>
      <c r="T132" s="178"/>
      <c r="U132" s="42" t="s">
        <v>42</v>
      </c>
      <c r="V132" s="179" t="n">
        <v>0.009</v>
      </c>
      <c r="W132" s="179" t="n">
        <f aca="false">$V$132*$K$132</f>
        <v>0.099</v>
      </c>
      <c r="X132" s="179" t="n">
        <v>0</v>
      </c>
      <c r="Y132" s="179" t="n">
        <f aca="false">$X$132*$K$132</f>
        <v>0</v>
      </c>
      <c r="Z132" s="179" t="n">
        <v>0</v>
      </c>
      <c r="AA132" s="180" t="n">
        <f aca="false">$Z$132*$K$132</f>
        <v>0</v>
      </c>
      <c r="AR132" s="12" t="s">
        <v>157</v>
      </c>
      <c r="AT132" s="12" t="s">
        <v>153</v>
      </c>
      <c r="AU132" s="12" t="s">
        <v>109</v>
      </c>
      <c r="AY132" s="12" t="s">
        <v>152</v>
      </c>
      <c r="BE132" s="113" t="n">
        <f aca="false">IF($U$132="základní",$N$132,0)</f>
        <v>0</v>
      </c>
      <c r="BF132" s="113" t="n">
        <f aca="false">IF($U$132="snížená",$N$132,0)</f>
        <v>0</v>
      </c>
      <c r="BG132" s="113" t="n">
        <f aca="false">IF($U$132="zákl. přenesená",$N$132,0)</f>
        <v>0</v>
      </c>
      <c r="BH132" s="113" t="n">
        <f aca="false">IF($U$132="sníž. přenesená",$N$132,0)</f>
        <v>0</v>
      </c>
      <c r="BI132" s="113" t="n">
        <f aca="false">IF($U$132="nulová",$N$132,0)</f>
        <v>0</v>
      </c>
      <c r="BJ132" s="12" t="s">
        <v>23</v>
      </c>
      <c r="BK132" s="113" t="n">
        <f aca="false">ROUND($L$132*$K$132,2)</f>
        <v>0</v>
      </c>
      <c r="BL132" s="12" t="s">
        <v>157</v>
      </c>
    </row>
    <row r="133" s="12" customFormat="true" ht="39" hidden="false" customHeight="true" outlineLevel="0" collapsed="false">
      <c r="B133" s="34"/>
      <c r="C133" s="171" t="s">
        <v>157</v>
      </c>
      <c r="D133" s="171" t="s">
        <v>153</v>
      </c>
      <c r="E133" s="172" t="s">
        <v>297</v>
      </c>
      <c r="F133" s="173" t="s">
        <v>298</v>
      </c>
      <c r="G133" s="173"/>
      <c r="H133" s="173"/>
      <c r="I133" s="173"/>
      <c r="J133" s="174" t="s">
        <v>156</v>
      </c>
      <c r="K133" s="175" t="n">
        <v>18</v>
      </c>
      <c r="L133" s="176" t="n">
        <v>0</v>
      </c>
      <c r="M133" s="176"/>
      <c r="N133" s="177" t="n">
        <f aca="false">ROUND($L$133*$K$133,2)</f>
        <v>0</v>
      </c>
      <c r="O133" s="177"/>
      <c r="P133" s="177"/>
      <c r="Q133" s="177"/>
      <c r="R133" s="35"/>
      <c r="T133" s="178"/>
      <c r="U133" s="42" t="s">
        <v>42</v>
      </c>
      <c r="V133" s="179" t="n">
        <v>2.195</v>
      </c>
      <c r="W133" s="179" t="n">
        <f aca="false">$V$133*$K$133</f>
        <v>39.51</v>
      </c>
      <c r="X133" s="179" t="n">
        <v>0</v>
      </c>
      <c r="Y133" s="179" t="n">
        <f aca="false">$X$133*$K$133</f>
        <v>0</v>
      </c>
      <c r="Z133" s="179" t="n">
        <v>0</v>
      </c>
      <c r="AA133" s="180" t="n">
        <f aca="false">$Z$133*$K$133</f>
        <v>0</v>
      </c>
      <c r="AR133" s="12" t="s">
        <v>157</v>
      </c>
      <c r="AT133" s="12" t="s">
        <v>153</v>
      </c>
      <c r="AU133" s="12" t="s">
        <v>109</v>
      </c>
      <c r="AY133" s="12" t="s">
        <v>152</v>
      </c>
      <c r="BE133" s="113" t="n">
        <f aca="false">IF($U$133="základní",$N$133,0)</f>
        <v>0</v>
      </c>
      <c r="BF133" s="113" t="n">
        <f aca="false">IF($U$133="snížená",$N$133,0)</f>
        <v>0</v>
      </c>
      <c r="BG133" s="113" t="n">
        <f aca="false">IF($U$133="zákl. přenesená",$N$133,0)</f>
        <v>0</v>
      </c>
      <c r="BH133" s="113" t="n">
        <f aca="false">IF($U$133="sníž. přenesená",$N$133,0)</f>
        <v>0</v>
      </c>
      <c r="BI133" s="113" t="n">
        <f aca="false">IF($U$133="nulová",$N$133,0)</f>
        <v>0</v>
      </c>
      <c r="BJ133" s="12" t="s">
        <v>23</v>
      </c>
      <c r="BK133" s="113" t="n">
        <f aca="false">ROUND($L$133*$K$133,2)</f>
        <v>0</v>
      </c>
      <c r="BL133" s="12" t="s">
        <v>157</v>
      </c>
    </row>
    <row r="134" s="12" customFormat="true" ht="27" hidden="false" customHeight="true" outlineLevel="0" collapsed="false">
      <c r="B134" s="34"/>
      <c r="C134" s="171" t="s">
        <v>168</v>
      </c>
      <c r="D134" s="171" t="s">
        <v>153</v>
      </c>
      <c r="E134" s="172" t="s">
        <v>299</v>
      </c>
      <c r="F134" s="173" t="s">
        <v>300</v>
      </c>
      <c r="G134" s="173"/>
      <c r="H134" s="173"/>
      <c r="I134" s="173"/>
      <c r="J134" s="174" t="s">
        <v>156</v>
      </c>
      <c r="K134" s="175" t="n">
        <v>18</v>
      </c>
      <c r="L134" s="176" t="n">
        <v>0</v>
      </c>
      <c r="M134" s="176"/>
      <c r="N134" s="177" t="n">
        <f aca="false">ROUND($L$134*$K$134,2)</f>
        <v>0</v>
      </c>
      <c r="O134" s="177"/>
      <c r="P134" s="177"/>
      <c r="Q134" s="177"/>
      <c r="R134" s="35"/>
      <c r="T134" s="178"/>
      <c r="U134" s="42" t="s">
        <v>42</v>
      </c>
      <c r="V134" s="179" t="n">
        <v>0.997</v>
      </c>
      <c r="W134" s="179" t="n">
        <f aca="false">$V$134*$K$134</f>
        <v>17.946</v>
      </c>
      <c r="X134" s="179" t="n">
        <v>0</v>
      </c>
      <c r="Y134" s="179" t="n">
        <f aca="false">$X$134*$K$134</f>
        <v>0</v>
      </c>
      <c r="Z134" s="179" t="n">
        <v>0</v>
      </c>
      <c r="AA134" s="180" t="n">
        <f aca="false">$Z$134*$K$134</f>
        <v>0</v>
      </c>
      <c r="AR134" s="12" t="s">
        <v>157</v>
      </c>
      <c r="AT134" s="12" t="s">
        <v>153</v>
      </c>
      <c r="AU134" s="12" t="s">
        <v>109</v>
      </c>
      <c r="AY134" s="12" t="s">
        <v>152</v>
      </c>
      <c r="BE134" s="113" t="n">
        <f aca="false">IF($U$134="základní",$N$134,0)</f>
        <v>0</v>
      </c>
      <c r="BF134" s="113" t="n">
        <f aca="false">IF($U$134="snížená",$N$134,0)</f>
        <v>0</v>
      </c>
      <c r="BG134" s="113" t="n">
        <f aca="false">IF($U$134="zákl. přenesená",$N$134,0)</f>
        <v>0</v>
      </c>
      <c r="BH134" s="113" t="n">
        <f aca="false">IF($U$134="sníž. přenesená",$N$134,0)</f>
        <v>0</v>
      </c>
      <c r="BI134" s="113" t="n">
        <f aca="false">IF($U$134="nulová",$N$134,0)</f>
        <v>0</v>
      </c>
      <c r="BJ134" s="12" t="s">
        <v>23</v>
      </c>
      <c r="BK134" s="113" t="n">
        <f aca="false">ROUND($L$134*$K$134,2)</f>
        <v>0</v>
      </c>
      <c r="BL134" s="12" t="s">
        <v>157</v>
      </c>
    </row>
    <row r="135" s="160" customFormat="true" ht="30.75" hidden="false" customHeight="true" outlineLevel="0" collapsed="false">
      <c r="B135" s="161"/>
      <c r="D135" s="169" t="s">
        <v>121</v>
      </c>
      <c r="E135" s="169"/>
      <c r="F135" s="169"/>
      <c r="G135" s="169"/>
      <c r="H135" s="169"/>
      <c r="I135" s="169"/>
      <c r="J135" s="169"/>
      <c r="K135" s="169"/>
      <c r="L135" s="169"/>
      <c r="M135" s="169"/>
      <c r="N135" s="170" t="n">
        <f aca="false">$BK$135</f>
        <v>0</v>
      </c>
      <c r="O135" s="170"/>
      <c r="P135" s="170"/>
      <c r="Q135" s="170"/>
      <c r="R135" s="163"/>
      <c r="T135" s="164"/>
      <c r="W135" s="165" t="n">
        <f aca="false">$W$136</f>
        <v>2.634</v>
      </c>
      <c r="Y135" s="165" t="n">
        <f aca="false">$Y$136</f>
        <v>4</v>
      </c>
      <c r="AA135" s="166" t="n">
        <f aca="false">$AA$136</f>
        <v>0</v>
      </c>
      <c r="AR135" s="167" t="s">
        <v>23</v>
      </c>
      <c r="AT135" s="167" t="s">
        <v>76</v>
      </c>
      <c r="AU135" s="167" t="s">
        <v>23</v>
      </c>
      <c r="AY135" s="167" t="s">
        <v>152</v>
      </c>
      <c r="BK135" s="168" t="n">
        <f aca="false">$BK$136</f>
        <v>0</v>
      </c>
    </row>
    <row r="136" s="12" customFormat="true" ht="15.75" hidden="false" customHeight="true" outlineLevel="0" collapsed="false">
      <c r="B136" s="34"/>
      <c r="C136" s="171" t="s">
        <v>172</v>
      </c>
      <c r="D136" s="171" t="s">
        <v>153</v>
      </c>
      <c r="E136" s="172" t="s">
        <v>208</v>
      </c>
      <c r="F136" s="173" t="s">
        <v>301</v>
      </c>
      <c r="G136" s="173"/>
      <c r="H136" s="173"/>
      <c r="I136" s="173"/>
      <c r="J136" s="174" t="s">
        <v>156</v>
      </c>
      <c r="K136" s="175" t="n">
        <v>2</v>
      </c>
      <c r="L136" s="176" t="n">
        <v>0</v>
      </c>
      <c r="M136" s="176"/>
      <c r="N136" s="177" t="n">
        <f aca="false">ROUND($L$136*$K$136,2)</f>
        <v>0</v>
      </c>
      <c r="O136" s="177"/>
      <c r="P136" s="177"/>
      <c r="Q136" s="177"/>
      <c r="R136" s="35"/>
      <c r="T136" s="178"/>
      <c r="U136" s="42" t="s">
        <v>42</v>
      </c>
      <c r="V136" s="179" t="n">
        <v>1.317</v>
      </c>
      <c r="W136" s="179" t="n">
        <f aca="false">$V$136*$K$136</f>
        <v>2.634</v>
      </c>
      <c r="X136" s="179" t="n">
        <v>2</v>
      </c>
      <c r="Y136" s="179" t="n">
        <f aca="false">$X$136*$K$136</f>
        <v>4</v>
      </c>
      <c r="Z136" s="179" t="n">
        <v>0</v>
      </c>
      <c r="AA136" s="180" t="n">
        <f aca="false">$Z$136*$K$136</f>
        <v>0</v>
      </c>
      <c r="AR136" s="12" t="s">
        <v>157</v>
      </c>
      <c r="AT136" s="12" t="s">
        <v>153</v>
      </c>
      <c r="AU136" s="12" t="s">
        <v>109</v>
      </c>
      <c r="AY136" s="12" t="s">
        <v>152</v>
      </c>
      <c r="BE136" s="113" t="n">
        <f aca="false">IF($U$136="základní",$N$136,0)</f>
        <v>0</v>
      </c>
      <c r="BF136" s="113" t="n">
        <f aca="false">IF($U$136="snížená",$N$136,0)</f>
        <v>0</v>
      </c>
      <c r="BG136" s="113" t="n">
        <f aca="false">IF($U$136="zákl. přenesená",$N$136,0)</f>
        <v>0</v>
      </c>
      <c r="BH136" s="113" t="n">
        <f aca="false">IF($U$136="sníž. přenesená",$N$136,0)</f>
        <v>0</v>
      </c>
      <c r="BI136" s="113" t="n">
        <f aca="false">IF($U$136="nulová",$N$136,0)</f>
        <v>0</v>
      </c>
      <c r="BJ136" s="12" t="s">
        <v>23</v>
      </c>
      <c r="BK136" s="113" t="n">
        <f aca="false">ROUND($L$136*$K$136,2)</f>
        <v>0</v>
      </c>
      <c r="BL136" s="12" t="s">
        <v>157</v>
      </c>
    </row>
    <row r="137" s="160" customFormat="true" ht="30.75" hidden="false" customHeight="true" outlineLevel="0" collapsed="false">
      <c r="B137" s="161"/>
      <c r="D137" s="169" t="s">
        <v>123</v>
      </c>
      <c r="E137" s="169"/>
      <c r="F137" s="169"/>
      <c r="G137" s="169"/>
      <c r="H137" s="169"/>
      <c r="I137" s="169"/>
      <c r="J137" s="169"/>
      <c r="K137" s="169"/>
      <c r="L137" s="169"/>
      <c r="M137" s="169"/>
      <c r="N137" s="170" t="n">
        <f aca="false">$BK$137</f>
        <v>0</v>
      </c>
      <c r="O137" s="170"/>
      <c r="P137" s="170"/>
      <c r="Q137" s="170"/>
      <c r="R137" s="163"/>
      <c r="T137" s="164"/>
      <c r="W137" s="165" t="n">
        <f aca="false">$W$138</f>
        <v>9.494975</v>
      </c>
      <c r="Y137" s="165" t="n">
        <f aca="false">$Y$138</f>
        <v>0</v>
      </c>
      <c r="AA137" s="166" t="n">
        <f aca="false">$AA$138</f>
        <v>0</v>
      </c>
      <c r="AR137" s="167" t="s">
        <v>23</v>
      </c>
      <c r="AT137" s="167" t="s">
        <v>76</v>
      </c>
      <c r="AU137" s="167" t="s">
        <v>23</v>
      </c>
      <c r="AY137" s="167" t="s">
        <v>152</v>
      </c>
      <c r="BK137" s="168" t="n">
        <f aca="false">$BK$138</f>
        <v>0</v>
      </c>
    </row>
    <row r="138" s="160" customFormat="true" ht="15.75" hidden="false" customHeight="true" outlineLevel="0" collapsed="false">
      <c r="B138" s="161"/>
      <c r="D138" s="169" t="s">
        <v>124</v>
      </c>
      <c r="E138" s="169"/>
      <c r="F138" s="169"/>
      <c r="G138" s="169"/>
      <c r="H138" s="169"/>
      <c r="I138" s="169"/>
      <c r="J138" s="169"/>
      <c r="K138" s="169"/>
      <c r="L138" s="169"/>
      <c r="M138" s="169"/>
      <c r="N138" s="170" t="n">
        <f aca="false">$BK$138</f>
        <v>0</v>
      </c>
      <c r="O138" s="170"/>
      <c r="P138" s="170"/>
      <c r="Q138" s="170"/>
      <c r="R138" s="163"/>
      <c r="T138" s="164"/>
      <c r="W138" s="165" t="n">
        <f aca="false">SUM($W$139:$W$141)</f>
        <v>9.494975</v>
      </c>
      <c r="Y138" s="165" t="n">
        <f aca="false">SUM($Y$139:$Y$141)</f>
        <v>0</v>
      </c>
      <c r="AA138" s="166" t="n">
        <f aca="false">SUM($AA$139:$AA$141)</f>
        <v>0</v>
      </c>
      <c r="AR138" s="167" t="s">
        <v>23</v>
      </c>
      <c r="AT138" s="167" t="s">
        <v>76</v>
      </c>
      <c r="AU138" s="167" t="s">
        <v>109</v>
      </c>
      <c r="AY138" s="167" t="s">
        <v>152</v>
      </c>
      <c r="BK138" s="168" t="n">
        <f aca="false">SUM($BK$139:$BK$141)</f>
        <v>0</v>
      </c>
    </row>
    <row r="139" s="12" customFormat="true" ht="27" hidden="false" customHeight="true" outlineLevel="0" collapsed="false">
      <c r="B139" s="34"/>
      <c r="C139" s="171" t="s">
        <v>175</v>
      </c>
      <c r="D139" s="171" t="s">
        <v>153</v>
      </c>
      <c r="E139" s="172" t="s">
        <v>257</v>
      </c>
      <c r="F139" s="173" t="s">
        <v>258</v>
      </c>
      <c r="G139" s="173"/>
      <c r="H139" s="173"/>
      <c r="I139" s="173"/>
      <c r="J139" s="174" t="s">
        <v>204</v>
      </c>
      <c r="K139" s="175" t="n">
        <v>4.025</v>
      </c>
      <c r="L139" s="176" t="n">
        <v>0</v>
      </c>
      <c r="M139" s="176"/>
      <c r="N139" s="177" t="n">
        <f aca="false">ROUND($L$139*$K$139,2)</f>
        <v>0</v>
      </c>
      <c r="O139" s="177"/>
      <c r="P139" s="177"/>
      <c r="Q139" s="177"/>
      <c r="R139" s="35"/>
      <c r="T139" s="178"/>
      <c r="U139" s="42" t="s">
        <v>42</v>
      </c>
      <c r="V139" s="179" t="n">
        <v>1.48</v>
      </c>
      <c r="W139" s="179" t="n">
        <f aca="false">$V$139*$K$139</f>
        <v>5.957</v>
      </c>
      <c r="X139" s="179" t="n">
        <v>0</v>
      </c>
      <c r="Y139" s="179" t="n">
        <f aca="false">$X$139*$K$139</f>
        <v>0</v>
      </c>
      <c r="Z139" s="179" t="n">
        <v>0</v>
      </c>
      <c r="AA139" s="180" t="n">
        <f aca="false">$Z$139*$K$139</f>
        <v>0</v>
      </c>
      <c r="AR139" s="12" t="s">
        <v>157</v>
      </c>
      <c r="AT139" s="12" t="s">
        <v>153</v>
      </c>
      <c r="AU139" s="12" t="s">
        <v>160</v>
      </c>
      <c r="AY139" s="12" t="s">
        <v>152</v>
      </c>
      <c r="BE139" s="113" t="n">
        <f aca="false">IF($U$139="základní",$N$139,0)</f>
        <v>0</v>
      </c>
      <c r="BF139" s="113" t="n">
        <f aca="false">IF($U$139="snížená",$N$139,0)</f>
        <v>0</v>
      </c>
      <c r="BG139" s="113" t="n">
        <f aca="false">IF($U$139="zákl. přenesená",$N$139,0)</f>
        <v>0</v>
      </c>
      <c r="BH139" s="113" t="n">
        <f aca="false">IF($U$139="sníž. přenesená",$N$139,0)</f>
        <v>0</v>
      </c>
      <c r="BI139" s="113" t="n">
        <f aca="false">IF($U$139="nulová",$N$139,0)</f>
        <v>0</v>
      </c>
      <c r="BJ139" s="12" t="s">
        <v>23</v>
      </c>
      <c r="BK139" s="113" t="n">
        <f aca="false">ROUND($L$139*$K$139,2)</f>
        <v>0</v>
      </c>
      <c r="BL139" s="12" t="s">
        <v>157</v>
      </c>
    </row>
    <row r="140" s="12" customFormat="true" ht="39" hidden="false" customHeight="true" outlineLevel="0" collapsed="false">
      <c r="B140" s="34"/>
      <c r="C140" s="171" t="s">
        <v>180</v>
      </c>
      <c r="D140" s="171" t="s">
        <v>153</v>
      </c>
      <c r="E140" s="172" t="s">
        <v>302</v>
      </c>
      <c r="F140" s="173" t="s">
        <v>303</v>
      </c>
      <c r="G140" s="173"/>
      <c r="H140" s="173"/>
      <c r="I140" s="173"/>
      <c r="J140" s="174" t="s">
        <v>204</v>
      </c>
      <c r="K140" s="175" t="n">
        <v>4.025</v>
      </c>
      <c r="L140" s="176" t="n">
        <v>0</v>
      </c>
      <c r="M140" s="176"/>
      <c r="N140" s="177" t="n">
        <f aca="false">ROUND($L$140*$K$140,2)</f>
        <v>0</v>
      </c>
      <c r="O140" s="177"/>
      <c r="P140" s="177"/>
      <c r="Q140" s="177"/>
      <c r="R140" s="35"/>
      <c r="T140" s="178"/>
      <c r="U140" s="42" t="s">
        <v>42</v>
      </c>
      <c r="V140" s="179" t="n">
        <v>0.879</v>
      </c>
      <c r="W140" s="179" t="n">
        <f aca="false">$V$140*$K$140</f>
        <v>3.537975</v>
      </c>
      <c r="X140" s="179" t="n">
        <v>0</v>
      </c>
      <c r="Y140" s="179" t="n">
        <f aca="false">$X$140*$K$140</f>
        <v>0</v>
      </c>
      <c r="Z140" s="179" t="n">
        <v>0</v>
      </c>
      <c r="AA140" s="180" t="n">
        <f aca="false">$Z$140*$K$140</f>
        <v>0</v>
      </c>
      <c r="AR140" s="12" t="s">
        <v>157</v>
      </c>
      <c r="AT140" s="12" t="s">
        <v>153</v>
      </c>
      <c r="AU140" s="12" t="s">
        <v>160</v>
      </c>
      <c r="AY140" s="12" t="s">
        <v>152</v>
      </c>
      <c r="BE140" s="113" t="n">
        <f aca="false">IF($U$140="základní",$N$140,0)</f>
        <v>0</v>
      </c>
      <c r="BF140" s="113" t="n">
        <f aca="false">IF($U$140="snížená",$N$140,0)</f>
        <v>0</v>
      </c>
      <c r="BG140" s="113" t="n">
        <f aca="false">IF($U$140="zákl. přenesená",$N$140,0)</f>
        <v>0</v>
      </c>
      <c r="BH140" s="113" t="n">
        <f aca="false">IF($U$140="sníž. přenesená",$N$140,0)</f>
        <v>0</v>
      </c>
      <c r="BI140" s="113" t="n">
        <f aca="false">IF($U$140="nulová",$N$140,0)</f>
        <v>0</v>
      </c>
      <c r="BJ140" s="12" t="s">
        <v>23</v>
      </c>
      <c r="BK140" s="113" t="n">
        <f aca="false">ROUND($L$140*$K$140,2)</f>
        <v>0</v>
      </c>
      <c r="BL140" s="12" t="s">
        <v>157</v>
      </c>
    </row>
    <row r="141" s="12" customFormat="true" ht="39" hidden="false" customHeight="true" outlineLevel="0" collapsed="false">
      <c r="B141" s="34"/>
      <c r="C141" s="171" t="s">
        <v>183</v>
      </c>
      <c r="D141" s="171" t="s">
        <v>153</v>
      </c>
      <c r="E141" s="172" t="s">
        <v>304</v>
      </c>
      <c r="F141" s="173" t="s">
        <v>305</v>
      </c>
      <c r="G141" s="173"/>
      <c r="H141" s="173"/>
      <c r="I141" s="173"/>
      <c r="J141" s="174" t="s">
        <v>204</v>
      </c>
      <c r="K141" s="175" t="n">
        <v>4.025</v>
      </c>
      <c r="L141" s="176" t="n">
        <v>0</v>
      </c>
      <c r="M141" s="176"/>
      <c r="N141" s="177" t="n">
        <f aca="false">ROUND($L$141*$K$141,2)</f>
        <v>0</v>
      </c>
      <c r="O141" s="177"/>
      <c r="P141" s="177"/>
      <c r="Q141" s="177"/>
      <c r="R141" s="35"/>
      <c r="T141" s="178"/>
      <c r="U141" s="42" t="s">
        <v>42</v>
      </c>
      <c r="V141" s="179" t="n">
        <v>0</v>
      </c>
      <c r="W141" s="179" t="n">
        <f aca="false">$V$141*$K$141</f>
        <v>0</v>
      </c>
      <c r="X141" s="179" t="n">
        <v>0</v>
      </c>
      <c r="Y141" s="179" t="n">
        <f aca="false">$X$141*$K$141</f>
        <v>0</v>
      </c>
      <c r="Z141" s="179" t="n">
        <v>0</v>
      </c>
      <c r="AA141" s="180" t="n">
        <f aca="false">$Z$141*$K$141</f>
        <v>0</v>
      </c>
      <c r="AR141" s="12" t="s">
        <v>157</v>
      </c>
      <c r="AT141" s="12" t="s">
        <v>153</v>
      </c>
      <c r="AU141" s="12" t="s">
        <v>160</v>
      </c>
      <c r="AY141" s="12" t="s">
        <v>152</v>
      </c>
      <c r="BE141" s="113" t="n">
        <f aca="false">IF($U$141="základní",$N$141,0)</f>
        <v>0</v>
      </c>
      <c r="BF141" s="113" t="n">
        <f aca="false">IF($U$141="snížená",$N$141,0)</f>
        <v>0</v>
      </c>
      <c r="BG141" s="113" t="n">
        <f aca="false">IF($U$141="zákl. přenesená",$N$141,0)</f>
        <v>0</v>
      </c>
      <c r="BH141" s="113" t="n">
        <f aca="false">IF($U$141="sníž. přenesená",$N$141,0)</f>
        <v>0</v>
      </c>
      <c r="BI141" s="113" t="n">
        <f aca="false">IF($U$141="nulová",$N$141,0)</f>
        <v>0</v>
      </c>
      <c r="BJ141" s="12" t="s">
        <v>23</v>
      </c>
      <c r="BK141" s="113" t="n">
        <f aca="false">ROUND($L$141*$K$141,2)</f>
        <v>0</v>
      </c>
      <c r="BL141" s="12" t="s">
        <v>157</v>
      </c>
    </row>
    <row r="142" s="12" customFormat="true" ht="51" hidden="false" customHeight="true" outlineLevel="0" collapsed="false">
      <c r="B142" s="34"/>
      <c r="D142" s="162" t="s">
        <v>265</v>
      </c>
      <c r="N142" s="143" t="n">
        <f aca="false">$BK$142</f>
        <v>0</v>
      </c>
      <c r="O142" s="143"/>
      <c r="P142" s="143"/>
      <c r="Q142" s="143"/>
      <c r="R142" s="35"/>
      <c r="T142" s="202"/>
      <c r="AA142" s="76"/>
      <c r="AT142" s="12" t="s">
        <v>76</v>
      </c>
      <c r="AU142" s="12" t="s">
        <v>77</v>
      </c>
      <c r="AY142" s="12" t="s">
        <v>266</v>
      </c>
      <c r="BK142" s="113" t="n">
        <f aca="false">SUM($BK$143:$BK$147)</f>
        <v>0</v>
      </c>
    </row>
    <row r="143" s="12" customFormat="true" ht="23.25" hidden="false" customHeight="true" outlineLevel="0" collapsed="false">
      <c r="B143" s="34"/>
      <c r="C143" s="203"/>
      <c r="D143" s="203" t="s">
        <v>153</v>
      </c>
      <c r="E143" s="204"/>
      <c r="F143" s="205"/>
      <c r="G143" s="205"/>
      <c r="H143" s="205"/>
      <c r="I143" s="205"/>
      <c r="J143" s="206"/>
      <c r="K143" s="207"/>
      <c r="L143" s="176"/>
      <c r="M143" s="176"/>
      <c r="N143" s="177" t="n">
        <f aca="false">$BK$143</f>
        <v>0</v>
      </c>
      <c r="O143" s="177"/>
      <c r="P143" s="177"/>
      <c r="Q143" s="177"/>
      <c r="R143" s="35"/>
      <c r="T143" s="178"/>
      <c r="U143" s="208" t="s">
        <v>42</v>
      </c>
      <c r="AA143" s="76"/>
      <c r="AT143" s="12" t="s">
        <v>266</v>
      </c>
      <c r="AU143" s="12" t="s">
        <v>23</v>
      </c>
      <c r="AY143" s="12" t="s">
        <v>266</v>
      </c>
      <c r="BE143" s="113" t="n">
        <f aca="false">IF($U$143="základní",$N$143,0)</f>
        <v>0</v>
      </c>
      <c r="BF143" s="113" t="n">
        <f aca="false">IF($U$143="snížená",$N$143,0)</f>
        <v>0</v>
      </c>
      <c r="BG143" s="113" t="n">
        <f aca="false">IF($U$143="zákl. přenesená",$N$143,0)</f>
        <v>0</v>
      </c>
      <c r="BH143" s="113" t="n">
        <f aca="false">IF($U$143="sníž. přenesená",$N$143,0)</f>
        <v>0</v>
      </c>
      <c r="BI143" s="113" t="n">
        <f aca="false">IF($U$143="nulová",$N$143,0)</f>
        <v>0</v>
      </c>
      <c r="BJ143" s="12" t="s">
        <v>23</v>
      </c>
      <c r="BK143" s="113" t="n">
        <f aca="false">$L$143*$K$143</f>
        <v>0</v>
      </c>
    </row>
    <row r="144" s="12" customFormat="true" ht="23.25" hidden="false" customHeight="true" outlineLevel="0" collapsed="false">
      <c r="B144" s="34"/>
      <c r="C144" s="203"/>
      <c r="D144" s="203" t="s">
        <v>153</v>
      </c>
      <c r="E144" s="204"/>
      <c r="F144" s="205"/>
      <c r="G144" s="205"/>
      <c r="H144" s="205"/>
      <c r="I144" s="205"/>
      <c r="J144" s="206"/>
      <c r="K144" s="207"/>
      <c r="L144" s="176"/>
      <c r="M144" s="176"/>
      <c r="N144" s="177" t="n">
        <f aca="false">$BK$144</f>
        <v>0</v>
      </c>
      <c r="O144" s="177"/>
      <c r="P144" s="177"/>
      <c r="Q144" s="177"/>
      <c r="R144" s="35"/>
      <c r="T144" s="178"/>
      <c r="U144" s="208" t="s">
        <v>42</v>
      </c>
      <c r="AA144" s="76"/>
      <c r="AT144" s="12" t="s">
        <v>266</v>
      </c>
      <c r="AU144" s="12" t="s">
        <v>23</v>
      </c>
      <c r="AY144" s="12" t="s">
        <v>266</v>
      </c>
      <c r="BE144" s="113" t="n">
        <f aca="false">IF($U$144="základní",$N$144,0)</f>
        <v>0</v>
      </c>
      <c r="BF144" s="113" t="n">
        <f aca="false">IF($U$144="snížená",$N$144,0)</f>
        <v>0</v>
      </c>
      <c r="BG144" s="113" t="n">
        <f aca="false">IF($U$144="zákl. přenesená",$N$144,0)</f>
        <v>0</v>
      </c>
      <c r="BH144" s="113" t="n">
        <f aca="false">IF($U$144="sníž. přenesená",$N$144,0)</f>
        <v>0</v>
      </c>
      <c r="BI144" s="113" t="n">
        <f aca="false">IF($U$144="nulová",$N$144,0)</f>
        <v>0</v>
      </c>
      <c r="BJ144" s="12" t="s">
        <v>23</v>
      </c>
      <c r="BK144" s="113" t="n">
        <f aca="false">$L$144*$K$144</f>
        <v>0</v>
      </c>
    </row>
    <row r="145" s="12" customFormat="true" ht="23.25" hidden="false" customHeight="true" outlineLevel="0" collapsed="false">
      <c r="B145" s="34"/>
      <c r="C145" s="203"/>
      <c r="D145" s="203" t="s">
        <v>153</v>
      </c>
      <c r="E145" s="204"/>
      <c r="F145" s="205"/>
      <c r="G145" s="205"/>
      <c r="H145" s="205"/>
      <c r="I145" s="205"/>
      <c r="J145" s="206"/>
      <c r="K145" s="207"/>
      <c r="L145" s="176"/>
      <c r="M145" s="176"/>
      <c r="N145" s="177" t="n">
        <f aca="false">$BK$145</f>
        <v>0</v>
      </c>
      <c r="O145" s="177"/>
      <c r="P145" s="177"/>
      <c r="Q145" s="177"/>
      <c r="R145" s="35"/>
      <c r="T145" s="178"/>
      <c r="U145" s="208" t="s">
        <v>42</v>
      </c>
      <c r="AA145" s="76"/>
      <c r="AT145" s="12" t="s">
        <v>266</v>
      </c>
      <c r="AU145" s="12" t="s">
        <v>23</v>
      </c>
      <c r="AY145" s="12" t="s">
        <v>266</v>
      </c>
      <c r="BE145" s="113" t="n">
        <f aca="false">IF($U$145="základní",$N$145,0)</f>
        <v>0</v>
      </c>
      <c r="BF145" s="113" t="n">
        <f aca="false">IF($U$145="snížená",$N$145,0)</f>
        <v>0</v>
      </c>
      <c r="BG145" s="113" t="n">
        <f aca="false">IF($U$145="zákl. přenesená",$N$145,0)</f>
        <v>0</v>
      </c>
      <c r="BH145" s="113" t="n">
        <f aca="false">IF($U$145="sníž. přenesená",$N$145,0)</f>
        <v>0</v>
      </c>
      <c r="BI145" s="113" t="n">
        <f aca="false">IF($U$145="nulová",$N$145,0)</f>
        <v>0</v>
      </c>
      <c r="BJ145" s="12" t="s">
        <v>23</v>
      </c>
      <c r="BK145" s="113" t="n">
        <f aca="false">$L$145*$K$145</f>
        <v>0</v>
      </c>
    </row>
    <row r="146" s="12" customFormat="true" ht="23.25" hidden="false" customHeight="true" outlineLevel="0" collapsed="false">
      <c r="B146" s="34"/>
      <c r="C146" s="203"/>
      <c r="D146" s="203" t="s">
        <v>153</v>
      </c>
      <c r="E146" s="204"/>
      <c r="F146" s="205"/>
      <c r="G146" s="205"/>
      <c r="H146" s="205"/>
      <c r="I146" s="205"/>
      <c r="J146" s="206"/>
      <c r="K146" s="207"/>
      <c r="L146" s="176"/>
      <c r="M146" s="176"/>
      <c r="N146" s="177" t="n">
        <f aca="false">$BK$146</f>
        <v>0</v>
      </c>
      <c r="O146" s="177"/>
      <c r="P146" s="177"/>
      <c r="Q146" s="177"/>
      <c r="R146" s="35"/>
      <c r="T146" s="178"/>
      <c r="U146" s="208" t="s">
        <v>42</v>
      </c>
      <c r="AA146" s="76"/>
      <c r="AT146" s="12" t="s">
        <v>266</v>
      </c>
      <c r="AU146" s="12" t="s">
        <v>23</v>
      </c>
      <c r="AY146" s="12" t="s">
        <v>266</v>
      </c>
      <c r="BE146" s="113" t="n">
        <f aca="false">IF($U$146="základní",$N$146,0)</f>
        <v>0</v>
      </c>
      <c r="BF146" s="113" t="n">
        <f aca="false">IF($U$146="snížená",$N$146,0)</f>
        <v>0</v>
      </c>
      <c r="BG146" s="113" t="n">
        <f aca="false">IF($U$146="zákl. přenesená",$N$146,0)</f>
        <v>0</v>
      </c>
      <c r="BH146" s="113" t="n">
        <f aca="false">IF($U$146="sníž. přenesená",$N$146,0)</f>
        <v>0</v>
      </c>
      <c r="BI146" s="113" t="n">
        <f aca="false">IF($U$146="nulová",$N$146,0)</f>
        <v>0</v>
      </c>
      <c r="BJ146" s="12" t="s">
        <v>23</v>
      </c>
      <c r="BK146" s="113" t="n">
        <f aca="false">$L$146*$K$146</f>
        <v>0</v>
      </c>
    </row>
    <row r="147" s="12" customFormat="true" ht="23.25" hidden="false" customHeight="true" outlineLevel="0" collapsed="false">
      <c r="B147" s="34"/>
      <c r="C147" s="203"/>
      <c r="D147" s="203" t="s">
        <v>153</v>
      </c>
      <c r="E147" s="204"/>
      <c r="F147" s="205"/>
      <c r="G147" s="205"/>
      <c r="H147" s="205"/>
      <c r="I147" s="205"/>
      <c r="J147" s="206"/>
      <c r="K147" s="207"/>
      <c r="L147" s="176"/>
      <c r="M147" s="176"/>
      <c r="N147" s="177" t="n">
        <f aca="false">$BK$147</f>
        <v>0</v>
      </c>
      <c r="O147" s="177"/>
      <c r="P147" s="177"/>
      <c r="Q147" s="177"/>
      <c r="R147" s="35"/>
      <c r="T147" s="178"/>
      <c r="U147" s="208" t="s">
        <v>42</v>
      </c>
      <c r="V147" s="57"/>
      <c r="W147" s="57"/>
      <c r="X147" s="57"/>
      <c r="Y147" s="57"/>
      <c r="Z147" s="57"/>
      <c r="AA147" s="59"/>
      <c r="AT147" s="12" t="s">
        <v>266</v>
      </c>
      <c r="AU147" s="12" t="s">
        <v>23</v>
      </c>
      <c r="AY147" s="12" t="s">
        <v>266</v>
      </c>
      <c r="BE147" s="113" t="n">
        <f aca="false">IF($U$147="základní",$N$147,0)</f>
        <v>0</v>
      </c>
      <c r="BF147" s="113" t="n">
        <f aca="false">IF($U$147="snížená",$N$147,0)</f>
        <v>0</v>
      </c>
      <c r="BG147" s="113" t="n">
        <f aca="false">IF($U$147="zákl. přenesená",$N$147,0)</f>
        <v>0</v>
      </c>
      <c r="BH147" s="113" t="n">
        <f aca="false">IF($U$147="sníž. přenesená",$N$147,0)</f>
        <v>0</v>
      </c>
      <c r="BI147" s="113" t="n">
        <f aca="false">IF($U$147="nulová",$N$147,0)</f>
        <v>0</v>
      </c>
      <c r="BJ147" s="12" t="s">
        <v>23</v>
      </c>
      <c r="BK147" s="113" t="n">
        <f aca="false">$L$147*$K$147</f>
        <v>0</v>
      </c>
    </row>
    <row r="148" s="12" customFormat="true" ht="7.5" hidden="false" customHeight="true" outlineLevel="0" collapsed="false">
      <c r="B148" s="60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2"/>
    </row>
    <row r="189" s="1" customFormat="true" ht="14.25" hidden="false" customHeight="true" outlineLevel="0" collapsed="false"/>
  </sheetData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F129:I129"/>
    <mergeCell ref="L129:M129"/>
    <mergeCell ref="N129:Q129"/>
    <mergeCell ref="F130:I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</mergeCells>
  <dataValidations count="2">
    <dataValidation allowBlank="true" error="Povoleny jsou hodnoty K a M." errorStyle="stop" operator="between" showDropDown="false" showErrorMessage="true" showInputMessage="false" sqref="D143:D148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3:U148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23"/>
      <c r="B1" s="4"/>
      <c r="C1" s="4"/>
      <c r="D1" s="5" t="s">
        <v>1</v>
      </c>
      <c r="E1" s="4"/>
      <c r="F1" s="6" t="s">
        <v>104</v>
      </c>
      <c r="G1" s="6"/>
      <c r="H1" s="124" t="s">
        <v>105</v>
      </c>
      <c r="I1" s="124"/>
      <c r="J1" s="124"/>
      <c r="K1" s="124"/>
      <c r="L1" s="6" t="s">
        <v>106</v>
      </c>
      <c r="M1" s="4"/>
      <c r="N1" s="4"/>
      <c r="O1" s="5" t="s">
        <v>107</v>
      </c>
      <c r="P1" s="4"/>
      <c r="Q1" s="4"/>
      <c r="R1" s="4"/>
      <c r="S1" s="6" t="s">
        <v>108</v>
      </c>
      <c r="T1" s="6"/>
      <c r="U1" s="123"/>
      <c r="V1" s="123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9</v>
      </c>
    </row>
    <row r="4" s="1" customFormat="true" ht="37.5" hidden="false" customHeight="true" outlineLevel="0" collapsed="false">
      <c r="B4" s="16"/>
      <c r="C4" s="17" t="s">
        <v>11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6" t="s">
        <v>18</v>
      </c>
      <c r="F6" s="125" t="str">
        <f aca="false">'Rekapitulace stavby'!$K$6</f>
        <v>ČOV A PŘÍPOJKA KANALIZACE K OBJEKTU Č. P. 2 KADOV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R6" s="18"/>
    </row>
    <row r="7" s="12" customFormat="true" ht="33.75" hidden="false" customHeight="true" outlineLevel="0" collapsed="false">
      <c r="B7" s="34"/>
      <c r="D7" s="24" t="s">
        <v>111</v>
      </c>
      <c r="F7" s="25" t="s">
        <v>306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2</v>
      </c>
      <c r="O8" s="27"/>
      <c r="R8" s="35"/>
    </row>
    <row r="9" s="12" customFormat="true" ht="15" hidden="false" customHeight="true" outlineLevel="0" collapsed="false">
      <c r="B9" s="34"/>
      <c r="D9" s="26" t="s">
        <v>24</v>
      </c>
      <c r="F9" s="27" t="s">
        <v>25</v>
      </c>
      <c r="M9" s="26" t="s">
        <v>26</v>
      </c>
      <c r="O9" s="126" t="str">
        <f aca="false">'Rekapitulace stavby'!$AN$8</f>
        <v>12.09.2014</v>
      </c>
      <c r="P9" s="126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30</v>
      </c>
      <c r="M11" s="26" t="s">
        <v>31</v>
      </c>
      <c r="O11" s="74" t="str">
        <f aca="false">IF('Rekapitulace stavby'!$AN$10="","",'Rekapitulace stavby'!$AN$10)</f>
        <v/>
      </c>
      <c r="P11" s="74"/>
      <c r="R11" s="35"/>
    </row>
    <row r="12" s="12" customFormat="true" ht="18.75" hidden="false" customHeight="true" outlineLevel="0" collapsed="false">
      <c r="B12" s="34"/>
      <c r="E12" s="27" t="str">
        <f aca="false">IF('Rekapitulace stavby'!$E$11="","",'Rekapitulace stavby'!$E$11)</f>
        <v> </v>
      </c>
      <c r="M12" s="26" t="s">
        <v>32</v>
      </c>
      <c r="O12" s="74" t="str">
        <f aca="false">IF('Rekapitulace stavby'!$AN$11="","",'Rekapitulace stavby'!$AN$11)</f>
        <v/>
      </c>
      <c r="P12" s="74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3</v>
      </c>
      <c r="M14" s="26" t="s">
        <v>31</v>
      </c>
      <c r="O14" s="127" t="str">
        <f aca="false">IF('Rekapitulace stavby'!$AN$13="","",'Rekapitulace stavby'!$AN$13)</f>
        <v>Vyplň údaj</v>
      </c>
      <c r="P14" s="127"/>
      <c r="R14" s="35"/>
    </row>
    <row r="15" s="12" customFormat="true" ht="18.75" hidden="false" customHeight="true" outlineLevel="0" collapsed="false">
      <c r="B15" s="34"/>
      <c r="E15" s="127" t="str">
        <f aca="false">IF('Rekapitulace stavby'!$E$14="","",'Rekapitulace stavby'!$E$14)</f>
        <v>Vyplň údaj</v>
      </c>
      <c r="F15" s="127"/>
      <c r="G15" s="127"/>
      <c r="H15" s="127"/>
      <c r="I15" s="127"/>
      <c r="J15" s="127"/>
      <c r="K15" s="127"/>
      <c r="L15" s="127"/>
      <c r="M15" s="26" t="s">
        <v>32</v>
      </c>
      <c r="O15" s="127" t="str">
        <f aca="false">IF('Rekapitulace stavby'!$AN$14="","",'Rekapitulace stavby'!$AN$14)</f>
        <v>Vyplň údaj</v>
      </c>
      <c r="P15" s="127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5</v>
      </c>
      <c r="M17" s="26" t="s">
        <v>31</v>
      </c>
      <c r="O17" s="74" t="str">
        <f aca="false">IF('Rekapitulace stavby'!$AN$16="","",'Rekapitulace stavby'!$AN$16)</f>
        <v/>
      </c>
      <c r="P17" s="74"/>
      <c r="R17" s="35"/>
    </row>
    <row r="18" s="12" customFormat="true" ht="18.75" hidden="false" customHeight="true" outlineLevel="0" collapsed="false">
      <c r="B18" s="34"/>
      <c r="E18" s="27" t="str">
        <f aca="false">IF('Rekapitulace stavby'!$E$17="","",'Rekapitulace stavby'!$E$17)</f>
        <v> </v>
      </c>
      <c r="M18" s="26" t="s">
        <v>32</v>
      </c>
      <c r="O18" s="74" t="str">
        <f aca="false">IF('Rekapitulace stavby'!$AN$17="","",'Rekapitulace stavby'!$AN$17)</f>
        <v/>
      </c>
      <c r="P18" s="74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37</v>
      </c>
      <c r="M20" s="26" t="s">
        <v>31</v>
      </c>
      <c r="O20" s="74" t="str">
        <f aca="false">IF('Rekapitulace stavby'!$AN$19="","",'Rekapitulace stavby'!$AN$19)</f>
        <v/>
      </c>
      <c r="P20" s="74"/>
      <c r="R20" s="35"/>
    </row>
    <row r="21" s="12" customFormat="true" ht="18.75" hidden="false" customHeight="true" outlineLevel="0" collapsed="false">
      <c r="B21" s="34"/>
      <c r="E21" s="27" t="str">
        <f aca="false">IF('Rekapitulace stavby'!$E$20="","",'Rekapitulace stavby'!$E$20)</f>
        <v> </v>
      </c>
      <c r="M21" s="26" t="s">
        <v>32</v>
      </c>
      <c r="O21" s="74" t="str">
        <f aca="false">IF('Rekapitulace stavby'!$AN$20="","",'Rekapitulace stavby'!$AN$20)</f>
        <v/>
      </c>
      <c r="P21" s="74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8" t="s">
        <v>113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98</v>
      </c>
      <c r="M25" s="33" t="n">
        <f aca="false">$N$98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9" t="s">
        <v>40</v>
      </c>
      <c r="M27" s="130" t="n">
        <f aca="false">ROUND($M$24+$M$25,2)</f>
        <v>0</v>
      </c>
      <c r="N27" s="130"/>
      <c r="O27" s="130"/>
      <c r="P27" s="130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41</v>
      </c>
      <c r="E29" s="40" t="s">
        <v>42</v>
      </c>
      <c r="F29" s="131" t="n">
        <v>0.21</v>
      </c>
      <c r="G29" s="132" t="s">
        <v>43</v>
      </c>
      <c r="H29" s="133" t="n">
        <f aca="false">ROUND((((SUM($BE$98:$BE$105)+SUM($BE$123:$BE$146))+SUM($BE$148:$BE$152))),2)</f>
        <v>0</v>
      </c>
      <c r="I29" s="133"/>
      <c r="J29" s="133"/>
      <c r="M29" s="133" t="n">
        <f aca="false">ROUND((((SUM($BE$98:$BE$105)+SUM($BE$123:$BE$146))*$F$29)+SUM($BE$148:$BE$152)*$F$29),2)</f>
        <v>0</v>
      </c>
      <c r="N29" s="133"/>
      <c r="O29" s="133"/>
      <c r="P29" s="133"/>
      <c r="R29" s="35"/>
    </row>
    <row r="30" s="12" customFormat="true" ht="15" hidden="false" customHeight="true" outlineLevel="0" collapsed="false">
      <c r="B30" s="34"/>
      <c r="E30" s="40" t="s">
        <v>44</v>
      </c>
      <c r="F30" s="131" t="n">
        <v>0.15</v>
      </c>
      <c r="G30" s="132" t="s">
        <v>43</v>
      </c>
      <c r="H30" s="133" t="n">
        <f aca="false">ROUND((((SUM($BF$98:$BF$105)+SUM($BF$123:$BF$146))+SUM($BF$148:$BF$152))),2)</f>
        <v>0</v>
      </c>
      <c r="I30" s="133"/>
      <c r="J30" s="133"/>
      <c r="M30" s="133" t="n">
        <f aca="false">ROUND((((SUM($BF$98:$BF$105)+SUM($BF$123:$BF$146))*$F$30)+SUM($BF$148:$BF$152)*$F$30),2)</f>
        <v>0</v>
      </c>
      <c r="N30" s="133"/>
      <c r="O30" s="133"/>
      <c r="P30" s="133"/>
      <c r="R30" s="35"/>
    </row>
    <row r="31" s="12" customFormat="true" ht="15" hidden="true" customHeight="true" outlineLevel="0" collapsed="false">
      <c r="B31" s="34"/>
      <c r="E31" s="40" t="s">
        <v>45</v>
      </c>
      <c r="F31" s="131" t="n">
        <v>0.21</v>
      </c>
      <c r="G31" s="132" t="s">
        <v>43</v>
      </c>
      <c r="H31" s="133" t="n">
        <f aca="false">ROUND((((SUM($BG$98:$BG$105)+SUM($BG$123:$BG$146))+SUM($BG$148:$BG$152))),2)</f>
        <v>0</v>
      </c>
      <c r="I31" s="133"/>
      <c r="J31" s="133"/>
      <c r="M31" s="133" t="n">
        <v>0</v>
      </c>
      <c r="N31" s="133"/>
      <c r="O31" s="133"/>
      <c r="P31" s="133"/>
      <c r="R31" s="35"/>
    </row>
    <row r="32" s="12" customFormat="true" ht="15" hidden="true" customHeight="true" outlineLevel="0" collapsed="false">
      <c r="B32" s="34"/>
      <c r="E32" s="40" t="s">
        <v>46</v>
      </c>
      <c r="F32" s="131" t="n">
        <v>0.15</v>
      </c>
      <c r="G32" s="132" t="s">
        <v>43</v>
      </c>
      <c r="H32" s="133" t="n">
        <f aca="false">ROUND((((SUM($BH$98:$BH$105)+SUM($BH$123:$BH$146))+SUM($BH$148:$BH$152))),2)</f>
        <v>0</v>
      </c>
      <c r="I32" s="133"/>
      <c r="J32" s="133"/>
      <c r="M32" s="133" t="n">
        <v>0</v>
      </c>
      <c r="N32" s="133"/>
      <c r="O32" s="133"/>
      <c r="P32" s="133"/>
      <c r="R32" s="35"/>
    </row>
    <row r="33" s="12" customFormat="true" ht="15" hidden="true" customHeight="true" outlineLevel="0" collapsed="false">
      <c r="B33" s="34"/>
      <c r="E33" s="40" t="s">
        <v>47</v>
      </c>
      <c r="F33" s="131" t="n">
        <v>0</v>
      </c>
      <c r="G33" s="132" t="s">
        <v>43</v>
      </c>
      <c r="H33" s="133" t="n">
        <f aca="false">ROUND((((SUM($BI$98:$BI$105)+SUM($BI$123:$BI$146))+SUM($BI$148:$BI$152))),2)</f>
        <v>0</v>
      </c>
      <c r="I33" s="133"/>
      <c r="J33" s="133"/>
      <c r="M33" s="133" t="n">
        <v>0</v>
      </c>
      <c r="N33" s="133"/>
      <c r="O33" s="133"/>
      <c r="P33" s="133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48</v>
      </c>
      <c r="E35" s="47"/>
      <c r="F35" s="47"/>
      <c r="G35" s="134" t="s">
        <v>49</v>
      </c>
      <c r="H35" s="48" t="s">
        <v>50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1</v>
      </c>
      <c r="E50" s="52"/>
      <c r="F50" s="52"/>
      <c r="G50" s="52"/>
      <c r="H50" s="53"/>
      <c r="J50" s="51" t="s">
        <v>52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3</v>
      </c>
      <c r="E59" s="57"/>
      <c r="F59" s="57"/>
      <c r="G59" s="58" t="s">
        <v>54</v>
      </c>
      <c r="H59" s="59"/>
      <c r="J59" s="56" t="s">
        <v>53</v>
      </c>
      <c r="K59" s="57"/>
      <c r="L59" s="57"/>
      <c r="M59" s="57"/>
      <c r="N59" s="58" t="s">
        <v>54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5</v>
      </c>
      <c r="E61" s="52"/>
      <c r="F61" s="52"/>
      <c r="G61" s="52"/>
      <c r="H61" s="53"/>
      <c r="J61" s="51" t="s">
        <v>56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3</v>
      </c>
      <c r="E70" s="57"/>
      <c r="F70" s="57"/>
      <c r="G70" s="58" t="s">
        <v>54</v>
      </c>
      <c r="H70" s="59"/>
      <c r="J70" s="56" t="s">
        <v>53</v>
      </c>
      <c r="K70" s="57"/>
      <c r="L70" s="57"/>
      <c r="M70" s="57"/>
      <c r="N70" s="58" t="s">
        <v>54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1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8</v>
      </c>
      <c r="F78" s="125" t="str">
        <f aca="false">$F$6</f>
        <v>ČOV A PŘÍPOJKA KANALIZACE K OBJEKTU Č. P. 2 KADOV</v>
      </c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R78" s="35"/>
    </row>
    <row r="79" s="12" customFormat="true" ht="37.5" hidden="false" customHeight="true" outlineLevel="0" collapsed="false">
      <c r="B79" s="34"/>
      <c r="C79" s="68" t="s">
        <v>111</v>
      </c>
      <c r="F79" s="70" t="str">
        <f aca="false">$F$7</f>
        <v>SO 04 - ČOV montáže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4</v>
      </c>
      <c r="F81" s="27" t="str">
        <f aca="false">$F$9</f>
        <v> </v>
      </c>
      <c r="K81" s="26" t="s">
        <v>26</v>
      </c>
      <c r="M81" s="135" t="str">
        <f aca="false">IF($O$9="","",$O$9)</f>
        <v>12.09.2014</v>
      </c>
      <c r="N81" s="135"/>
      <c r="O81" s="135"/>
      <c r="P81" s="135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30</v>
      </c>
      <c r="F83" s="27" t="str">
        <f aca="false">$E$12</f>
        <v> </v>
      </c>
      <c r="K83" s="26" t="s">
        <v>35</v>
      </c>
      <c r="M83" s="74" t="str">
        <f aca="false">$E$18</f>
        <v> 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3</v>
      </c>
      <c r="F84" s="27" t="str">
        <f aca="false">IF($E$15="","",$E$15)</f>
        <v>Vyplň údaj</v>
      </c>
      <c r="K84" s="26" t="s">
        <v>37</v>
      </c>
      <c r="M84" s="74" t="str">
        <f aca="false">$E$21</f>
        <v> 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6" t="s">
        <v>115</v>
      </c>
      <c r="D86" s="136"/>
      <c r="E86" s="136"/>
      <c r="F86" s="136"/>
      <c r="G86" s="136"/>
      <c r="H86" s="45"/>
      <c r="I86" s="45"/>
      <c r="J86" s="45"/>
      <c r="K86" s="45"/>
      <c r="L86" s="45"/>
      <c r="M86" s="45"/>
      <c r="N86" s="136" t="s">
        <v>116</v>
      </c>
      <c r="O86" s="136"/>
      <c r="P86" s="136"/>
      <c r="Q86" s="136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17</v>
      </c>
      <c r="N88" s="86" t="n">
        <f aca="false">ROUND($N$123,2)</f>
        <v>0</v>
      </c>
      <c r="O88" s="86"/>
      <c r="P88" s="86"/>
      <c r="Q88" s="86"/>
      <c r="R88" s="35"/>
      <c r="AU88" s="12" t="s">
        <v>118</v>
      </c>
    </row>
    <row r="89" s="91" customFormat="true" ht="25.5" hidden="false" customHeight="true" outlineLevel="0" collapsed="false">
      <c r="B89" s="137"/>
      <c r="D89" s="138" t="s">
        <v>119</v>
      </c>
      <c r="N89" s="139" t="n">
        <f aca="false">ROUND($N$124,2)</f>
        <v>0</v>
      </c>
      <c r="O89" s="139"/>
      <c r="P89" s="139"/>
      <c r="Q89" s="139"/>
      <c r="R89" s="140"/>
    </row>
    <row r="90" s="128" customFormat="true" ht="21" hidden="false" customHeight="true" outlineLevel="0" collapsed="false">
      <c r="B90" s="141"/>
      <c r="D90" s="107" t="s">
        <v>121</v>
      </c>
      <c r="N90" s="109" t="n">
        <f aca="false">ROUND($N$125,2)</f>
        <v>0</v>
      </c>
      <c r="O90" s="109"/>
      <c r="P90" s="109"/>
      <c r="Q90" s="109"/>
      <c r="R90" s="142"/>
    </row>
    <row r="91" s="128" customFormat="true" ht="21" hidden="false" customHeight="true" outlineLevel="0" collapsed="false">
      <c r="B91" s="141"/>
      <c r="D91" s="107" t="s">
        <v>122</v>
      </c>
      <c r="N91" s="109" t="n">
        <f aca="false">ROUND($N$130,2)</f>
        <v>0</v>
      </c>
      <c r="O91" s="109"/>
      <c r="P91" s="109"/>
      <c r="Q91" s="109"/>
      <c r="R91" s="142"/>
    </row>
    <row r="92" s="128" customFormat="true" ht="21" hidden="false" customHeight="true" outlineLevel="0" collapsed="false">
      <c r="B92" s="141"/>
      <c r="D92" s="107" t="s">
        <v>123</v>
      </c>
      <c r="N92" s="109" t="n">
        <f aca="false">ROUND($N$140,2)</f>
        <v>0</v>
      </c>
      <c r="O92" s="109"/>
      <c r="P92" s="109"/>
      <c r="Q92" s="109"/>
      <c r="R92" s="142"/>
    </row>
    <row r="93" s="128" customFormat="true" ht="15.75" hidden="false" customHeight="true" outlineLevel="0" collapsed="false">
      <c r="B93" s="141"/>
      <c r="D93" s="107" t="s">
        <v>124</v>
      </c>
      <c r="N93" s="109" t="n">
        <f aca="false">ROUND($N$142,2)</f>
        <v>0</v>
      </c>
      <c r="O93" s="109"/>
      <c r="P93" s="109"/>
      <c r="Q93" s="109"/>
      <c r="R93" s="142"/>
    </row>
    <row r="94" s="91" customFormat="true" ht="25.5" hidden="false" customHeight="true" outlineLevel="0" collapsed="false">
      <c r="B94" s="137"/>
      <c r="D94" s="138" t="s">
        <v>125</v>
      </c>
      <c r="N94" s="139" t="n">
        <f aca="false">ROUND($N$144,2)</f>
        <v>0</v>
      </c>
      <c r="O94" s="139"/>
      <c r="P94" s="139"/>
      <c r="Q94" s="139"/>
      <c r="R94" s="140"/>
    </row>
    <row r="95" s="128" customFormat="true" ht="21" hidden="false" customHeight="true" outlineLevel="0" collapsed="false">
      <c r="B95" s="141"/>
      <c r="D95" s="107" t="s">
        <v>307</v>
      </c>
      <c r="N95" s="109" t="n">
        <f aca="false">ROUND($N$145,2)</f>
        <v>0</v>
      </c>
      <c r="O95" s="109"/>
      <c r="P95" s="109"/>
      <c r="Q95" s="109"/>
      <c r="R95" s="142"/>
    </row>
    <row r="96" s="91" customFormat="true" ht="22.5" hidden="false" customHeight="true" outlineLevel="0" collapsed="false">
      <c r="B96" s="137"/>
      <c r="D96" s="138" t="s">
        <v>127</v>
      </c>
      <c r="N96" s="143" t="n">
        <f aca="false">$N$147</f>
        <v>0</v>
      </c>
      <c r="O96" s="143"/>
      <c r="P96" s="143"/>
      <c r="Q96" s="143"/>
      <c r="R96" s="140"/>
    </row>
    <row r="97" s="12" customFormat="true" ht="22.5" hidden="false" customHeight="true" outlineLevel="0" collapsed="false">
      <c r="B97" s="34"/>
      <c r="R97" s="35"/>
    </row>
    <row r="98" s="12" customFormat="true" ht="30" hidden="false" customHeight="true" outlineLevel="0" collapsed="false">
      <c r="B98" s="34"/>
      <c r="C98" s="85" t="s">
        <v>128</v>
      </c>
      <c r="N98" s="86" t="n">
        <f aca="false">ROUND($N$99+$N$100+$N$101+$N$102+$N$103+$N$104,2)</f>
        <v>0</v>
      </c>
      <c r="O98" s="86"/>
      <c r="P98" s="86"/>
      <c r="Q98" s="86"/>
      <c r="R98" s="35"/>
      <c r="T98" s="144"/>
      <c r="U98" s="145" t="s">
        <v>41</v>
      </c>
    </row>
    <row r="99" s="12" customFormat="true" ht="18.75" hidden="false" customHeight="true" outlineLevel="0" collapsed="false">
      <c r="B99" s="34"/>
      <c r="D99" s="114" t="s">
        <v>129</v>
      </c>
      <c r="E99" s="114"/>
      <c r="F99" s="114"/>
      <c r="G99" s="114"/>
      <c r="H99" s="114"/>
      <c r="N99" s="108" t="n">
        <f aca="false">ROUND($N$88*$T$99,2)</f>
        <v>0</v>
      </c>
      <c r="O99" s="108"/>
      <c r="P99" s="108"/>
      <c r="Q99" s="108"/>
      <c r="R99" s="35"/>
      <c r="T99" s="146"/>
      <c r="U99" s="147" t="s">
        <v>42</v>
      </c>
      <c r="AY99" s="12" t="s">
        <v>130</v>
      </c>
      <c r="BE99" s="113" t="n">
        <f aca="false">IF($U$99="základní",$N$99,0)</f>
        <v>0</v>
      </c>
      <c r="BF99" s="113" t="n">
        <f aca="false">IF($U$99="snížená",$N$99,0)</f>
        <v>0</v>
      </c>
      <c r="BG99" s="113" t="n">
        <f aca="false">IF($U$99="zákl. přenesená",$N$99,0)</f>
        <v>0</v>
      </c>
      <c r="BH99" s="113" t="n">
        <f aca="false">IF($U$99="sníž. přenesená",$N$99,0)</f>
        <v>0</v>
      </c>
      <c r="BI99" s="113" t="n">
        <f aca="false">IF($U$99="nulová",$N$99,0)</f>
        <v>0</v>
      </c>
      <c r="BJ99" s="12" t="s">
        <v>23</v>
      </c>
    </row>
    <row r="100" s="12" customFormat="true" ht="18.75" hidden="false" customHeight="true" outlineLevel="0" collapsed="false">
      <c r="B100" s="34"/>
      <c r="D100" s="114" t="s">
        <v>131</v>
      </c>
      <c r="E100" s="114"/>
      <c r="F100" s="114"/>
      <c r="G100" s="114"/>
      <c r="H100" s="114"/>
      <c r="N100" s="108" t="n">
        <f aca="false">ROUND($N$88*$T$100,2)</f>
        <v>0</v>
      </c>
      <c r="O100" s="108"/>
      <c r="P100" s="108"/>
      <c r="Q100" s="108"/>
      <c r="R100" s="35"/>
      <c r="T100" s="146"/>
      <c r="U100" s="147" t="s">
        <v>42</v>
      </c>
      <c r="AY100" s="12" t="s">
        <v>130</v>
      </c>
      <c r="BE100" s="113" t="n">
        <f aca="false">IF($U$100="základní",$N$100,0)</f>
        <v>0</v>
      </c>
      <c r="BF100" s="113" t="n">
        <f aca="false">IF($U$100="snížená",$N$100,0)</f>
        <v>0</v>
      </c>
      <c r="BG100" s="113" t="n">
        <f aca="false">IF($U$100="zákl. přenesená",$N$100,0)</f>
        <v>0</v>
      </c>
      <c r="BH100" s="113" t="n">
        <f aca="false">IF($U$100="sníž. přenesená",$N$100,0)</f>
        <v>0</v>
      </c>
      <c r="BI100" s="113" t="n">
        <f aca="false">IF($U$100="nulová",$N$100,0)</f>
        <v>0</v>
      </c>
      <c r="BJ100" s="12" t="s">
        <v>23</v>
      </c>
    </row>
    <row r="101" s="12" customFormat="true" ht="18.75" hidden="false" customHeight="true" outlineLevel="0" collapsed="false">
      <c r="B101" s="34"/>
      <c r="D101" s="114" t="s">
        <v>269</v>
      </c>
      <c r="E101" s="114"/>
      <c r="F101" s="114"/>
      <c r="G101" s="114"/>
      <c r="H101" s="114"/>
      <c r="N101" s="108" t="n">
        <f aca="false">ROUND($N$88*$T$101,2)</f>
        <v>0</v>
      </c>
      <c r="O101" s="108"/>
      <c r="P101" s="108"/>
      <c r="Q101" s="108"/>
      <c r="R101" s="35"/>
      <c r="T101" s="146"/>
      <c r="U101" s="147" t="s">
        <v>42</v>
      </c>
      <c r="AY101" s="12" t="s">
        <v>130</v>
      </c>
      <c r="BE101" s="113" t="n">
        <f aca="false">IF($U$101="základní",$N$101,0)</f>
        <v>0</v>
      </c>
      <c r="BF101" s="113" t="n">
        <f aca="false">IF($U$101="snížená",$N$101,0)</f>
        <v>0</v>
      </c>
      <c r="BG101" s="113" t="n">
        <f aca="false">IF($U$101="zákl. přenesená",$N$101,0)</f>
        <v>0</v>
      </c>
      <c r="BH101" s="113" t="n">
        <f aca="false">IF($U$101="sníž. přenesená",$N$101,0)</f>
        <v>0</v>
      </c>
      <c r="BI101" s="113" t="n">
        <f aca="false">IF($U$101="nulová",$N$101,0)</f>
        <v>0</v>
      </c>
      <c r="BJ101" s="12" t="s">
        <v>23</v>
      </c>
    </row>
    <row r="102" s="12" customFormat="true" ht="18.75" hidden="false" customHeight="true" outlineLevel="0" collapsed="false">
      <c r="B102" s="34"/>
      <c r="D102" s="114" t="s">
        <v>270</v>
      </c>
      <c r="E102" s="114"/>
      <c r="F102" s="114"/>
      <c r="G102" s="114"/>
      <c r="H102" s="114"/>
      <c r="N102" s="108" t="n">
        <f aca="false">ROUND($N$88*$T$102,2)</f>
        <v>0</v>
      </c>
      <c r="O102" s="108"/>
      <c r="P102" s="108"/>
      <c r="Q102" s="108"/>
      <c r="R102" s="35"/>
      <c r="T102" s="146"/>
      <c r="U102" s="147" t="s">
        <v>42</v>
      </c>
      <c r="AY102" s="12" t="s">
        <v>130</v>
      </c>
      <c r="BE102" s="113" t="n">
        <f aca="false">IF($U$102="základní",$N$102,0)</f>
        <v>0</v>
      </c>
      <c r="BF102" s="113" t="n">
        <f aca="false">IF($U$102="snížená",$N$102,0)</f>
        <v>0</v>
      </c>
      <c r="BG102" s="113" t="n">
        <f aca="false">IF($U$102="zákl. přenesená",$N$102,0)</f>
        <v>0</v>
      </c>
      <c r="BH102" s="113" t="n">
        <f aca="false">IF($U$102="sníž. přenesená",$N$102,0)</f>
        <v>0</v>
      </c>
      <c r="BI102" s="113" t="n">
        <f aca="false">IF($U$102="nulová",$N$102,0)</f>
        <v>0</v>
      </c>
      <c r="BJ102" s="12" t="s">
        <v>23</v>
      </c>
    </row>
    <row r="103" s="12" customFormat="true" ht="18.75" hidden="false" customHeight="true" outlineLevel="0" collapsed="false">
      <c r="B103" s="34"/>
      <c r="D103" s="114" t="s">
        <v>271</v>
      </c>
      <c r="E103" s="114"/>
      <c r="F103" s="114"/>
      <c r="G103" s="114"/>
      <c r="H103" s="114"/>
      <c r="N103" s="108" t="n">
        <f aca="false">ROUND($N$88*$T$103,2)</f>
        <v>0</v>
      </c>
      <c r="O103" s="108"/>
      <c r="P103" s="108"/>
      <c r="Q103" s="108"/>
      <c r="R103" s="35"/>
      <c r="T103" s="146"/>
      <c r="U103" s="147" t="s">
        <v>42</v>
      </c>
      <c r="AY103" s="12" t="s">
        <v>130</v>
      </c>
      <c r="BE103" s="113" t="n">
        <f aca="false">IF($U$103="základní",$N$103,0)</f>
        <v>0</v>
      </c>
      <c r="BF103" s="113" t="n">
        <f aca="false">IF($U$103="snížená",$N$103,0)</f>
        <v>0</v>
      </c>
      <c r="BG103" s="113" t="n">
        <f aca="false">IF($U$103="zákl. přenesená",$N$103,0)</f>
        <v>0</v>
      </c>
      <c r="BH103" s="113" t="n">
        <f aca="false">IF($U$103="sníž. přenesená",$N$103,0)</f>
        <v>0</v>
      </c>
      <c r="BI103" s="113" t="n">
        <f aca="false">IF($U$103="nulová",$N$103,0)</f>
        <v>0</v>
      </c>
      <c r="BJ103" s="12" t="s">
        <v>23</v>
      </c>
    </row>
    <row r="104" s="12" customFormat="true" ht="18.75" hidden="false" customHeight="true" outlineLevel="0" collapsed="false">
      <c r="B104" s="34"/>
      <c r="D104" s="107" t="s">
        <v>135</v>
      </c>
      <c r="N104" s="108" t="n">
        <f aca="false">ROUND($N$88*$T$104,2)</f>
        <v>0</v>
      </c>
      <c r="O104" s="108"/>
      <c r="P104" s="108"/>
      <c r="Q104" s="108"/>
      <c r="R104" s="35"/>
      <c r="T104" s="148"/>
      <c r="U104" s="149" t="s">
        <v>42</v>
      </c>
      <c r="AY104" s="12" t="s">
        <v>136</v>
      </c>
      <c r="BE104" s="113" t="n">
        <f aca="false">IF($U$104="základní",$N$104,0)</f>
        <v>0</v>
      </c>
      <c r="BF104" s="113" t="n">
        <f aca="false">IF($U$104="snížená",$N$104,0)</f>
        <v>0</v>
      </c>
      <c r="BG104" s="113" t="n">
        <f aca="false">IF($U$104="zákl. přenesená",$N$104,0)</f>
        <v>0</v>
      </c>
      <c r="BH104" s="113" t="n">
        <f aca="false">IF($U$104="sníž. přenesená",$N$104,0)</f>
        <v>0</v>
      </c>
      <c r="BI104" s="113" t="n">
        <f aca="false">IF($U$104="nulová",$N$104,0)</f>
        <v>0</v>
      </c>
      <c r="BJ104" s="12" t="s">
        <v>23</v>
      </c>
    </row>
    <row r="105" s="12" customFormat="true" ht="14.25" hidden="false" customHeight="true" outlineLevel="0" collapsed="false">
      <c r="B105" s="34"/>
      <c r="R105" s="35"/>
    </row>
    <row r="106" s="12" customFormat="true" ht="30" hidden="false" customHeight="true" outlineLevel="0" collapsed="false">
      <c r="B106" s="34"/>
      <c r="C106" s="121" t="s">
        <v>103</v>
      </c>
      <c r="D106" s="45"/>
      <c r="E106" s="45"/>
      <c r="F106" s="45"/>
      <c r="G106" s="45"/>
      <c r="H106" s="45"/>
      <c r="I106" s="45"/>
      <c r="J106" s="45"/>
      <c r="K106" s="45"/>
      <c r="L106" s="122" t="n">
        <f aca="false">ROUND(SUM($N$88+$N$98),2)</f>
        <v>0</v>
      </c>
      <c r="M106" s="122"/>
      <c r="N106" s="122"/>
      <c r="O106" s="122"/>
      <c r="P106" s="122"/>
      <c r="Q106" s="122"/>
      <c r="R106" s="35"/>
    </row>
    <row r="107" s="12" customFormat="true" ht="7.5" hidden="false" customHeight="true" outlineLevel="0" collapsed="false">
      <c r="B107" s="60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2"/>
    </row>
    <row r="111" s="12" customFormat="true" ht="7.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2" s="12" customFormat="true" ht="37.5" hidden="false" customHeight="true" outlineLevel="0" collapsed="false">
      <c r="B112" s="34"/>
      <c r="C112" s="17" t="s">
        <v>137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5"/>
    </row>
    <row r="113" s="12" customFormat="true" ht="7.5" hidden="false" customHeight="true" outlineLevel="0" collapsed="false">
      <c r="B113" s="34"/>
      <c r="R113" s="35"/>
    </row>
    <row r="114" s="12" customFormat="true" ht="30.75" hidden="false" customHeight="true" outlineLevel="0" collapsed="false">
      <c r="B114" s="34"/>
      <c r="C114" s="26" t="s">
        <v>18</v>
      </c>
      <c r="F114" s="125" t="str">
        <f aca="false">$F$6</f>
        <v>ČOV A PŘÍPOJKA KANALIZACE K OBJEKTU Č. P. 2 KADOV</v>
      </c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R114" s="35"/>
    </row>
    <row r="115" s="12" customFormat="true" ht="37.5" hidden="false" customHeight="true" outlineLevel="0" collapsed="false">
      <c r="B115" s="34"/>
      <c r="C115" s="68" t="s">
        <v>111</v>
      </c>
      <c r="F115" s="70" t="str">
        <f aca="false">$F$7</f>
        <v>SO 04 - ČOV montáže</v>
      </c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R115" s="35"/>
    </row>
    <row r="116" s="12" customFormat="true" ht="7.5" hidden="false" customHeight="true" outlineLevel="0" collapsed="false">
      <c r="B116" s="34"/>
      <c r="R116" s="35"/>
    </row>
    <row r="117" s="12" customFormat="true" ht="18.75" hidden="false" customHeight="true" outlineLevel="0" collapsed="false">
      <c r="B117" s="34"/>
      <c r="C117" s="26" t="s">
        <v>24</v>
      </c>
      <c r="F117" s="27" t="str">
        <f aca="false">$F$9</f>
        <v> </v>
      </c>
      <c r="K117" s="26" t="s">
        <v>26</v>
      </c>
      <c r="M117" s="135" t="str">
        <f aca="false">IF($O$9="","",$O$9)</f>
        <v>12.09.2014</v>
      </c>
      <c r="N117" s="135"/>
      <c r="O117" s="135"/>
      <c r="P117" s="135"/>
      <c r="R117" s="35"/>
    </row>
    <row r="118" s="12" customFormat="true" ht="7.5" hidden="false" customHeight="true" outlineLevel="0" collapsed="false">
      <c r="B118" s="34"/>
      <c r="R118" s="35"/>
    </row>
    <row r="119" s="12" customFormat="true" ht="15.75" hidden="false" customHeight="true" outlineLevel="0" collapsed="false">
      <c r="B119" s="34"/>
      <c r="C119" s="26" t="s">
        <v>30</v>
      </c>
      <c r="F119" s="27" t="str">
        <f aca="false">$E$12</f>
        <v> </v>
      </c>
      <c r="K119" s="26" t="s">
        <v>35</v>
      </c>
      <c r="M119" s="74" t="str">
        <f aca="false">$E$18</f>
        <v> </v>
      </c>
      <c r="N119" s="74"/>
      <c r="O119" s="74"/>
      <c r="P119" s="74"/>
      <c r="Q119" s="74"/>
      <c r="R119" s="35"/>
    </row>
    <row r="120" s="12" customFormat="true" ht="15" hidden="false" customHeight="true" outlineLevel="0" collapsed="false">
      <c r="B120" s="34"/>
      <c r="C120" s="26" t="s">
        <v>33</v>
      </c>
      <c r="F120" s="27" t="str">
        <f aca="false">IF($E$15="","",$E$15)</f>
        <v>Vyplň údaj</v>
      </c>
      <c r="K120" s="26" t="s">
        <v>37</v>
      </c>
      <c r="M120" s="74" t="str">
        <f aca="false">$E$21</f>
        <v> </v>
      </c>
      <c r="N120" s="74"/>
      <c r="O120" s="74"/>
      <c r="P120" s="74"/>
      <c r="Q120" s="74"/>
      <c r="R120" s="35"/>
    </row>
    <row r="121" s="12" customFormat="true" ht="11.25" hidden="false" customHeight="true" outlineLevel="0" collapsed="false">
      <c r="B121" s="34"/>
      <c r="R121" s="35"/>
    </row>
    <row r="122" s="150" customFormat="true" ht="30" hidden="false" customHeight="true" outlineLevel="0" collapsed="false">
      <c r="B122" s="151"/>
      <c r="C122" s="152" t="s">
        <v>138</v>
      </c>
      <c r="D122" s="153" t="s">
        <v>139</v>
      </c>
      <c r="E122" s="153" t="s">
        <v>59</v>
      </c>
      <c r="F122" s="153" t="s">
        <v>140</v>
      </c>
      <c r="G122" s="153"/>
      <c r="H122" s="153"/>
      <c r="I122" s="153"/>
      <c r="J122" s="153" t="s">
        <v>141</v>
      </c>
      <c r="K122" s="153" t="s">
        <v>142</v>
      </c>
      <c r="L122" s="153" t="s">
        <v>143</v>
      </c>
      <c r="M122" s="153"/>
      <c r="N122" s="154" t="s">
        <v>144</v>
      </c>
      <c r="O122" s="154"/>
      <c r="P122" s="154"/>
      <c r="Q122" s="154"/>
      <c r="R122" s="155"/>
      <c r="T122" s="80" t="s">
        <v>145</v>
      </c>
      <c r="U122" s="81" t="s">
        <v>41</v>
      </c>
      <c r="V122" s="81" t="s">
        <v>146</v>
      </c>
      <c r="W122" s="81" t="s">
        <v>147</v>
      </c>
      <c r="X122" s="81" t="s">
        <v>148</v>
      </c>
      <c r="Y122" s="81" t="s">
        <v>149</v>
      </c>
      <c r="Z122" s="81" t="s">
        <v>150</v>
      </c>
      <c r="AA122" s="82" t="s">
        <v>151</v>
      </c>
    </row>
    <row r="123" s="12" customFormat="true" ht="30" hidden="false" customHeight="true" outlineLevel="0" collapsed="false">
      <c r="B123" s="34"/>
      <c r="C123" s="85" t="s">
        <v>113</v>
      </c>
      <c r="N123" s="156" t="n">
        <f aca="false">$BK$123</f>
        <v>0</v>
      </c>
      <c r="O123" s="156"/>
      <c r="P123" s="156"/>
      <c r="Q123" s="156"/>
      <c r="R123" s="35"/>
      <c r="T123" s="84"/>
      <c r="U123" s="52"/>
      <c r="V123" s="52"/>
      <c r="W123" s="157" t="n">
        <f aca="false">$W$124+$W$144+$W$147</f>
        <v>101.9538</v>
      </c>
      <c r="X123" s="52"/>
      <c r="Y123" s="157" t="n">
        <f aca="false">$Y$124+$Y$144+$Y$147</f>
        <v>15.65959</v>
      </c>
      <c r="Z123" s="52"/>
      <c r="AA123" s="158" t="n">
        <f aca="false">$AA$124+$AA$144+$AA$147</f>
        <v>0.075</v>
      </c>
      <c r="AT123" s="12" t="s">
        <v>76</v>
      </c>
      <c r="AU123" s="12" t="s">
        <v>118</v>
      </c>
      <c r="BK123" s="159" t="n">
        <f aca="false">$BK$124+$BK$144+$BK$147</f>
        <v>0</v>
      </c>
    </row>
    <row r="124" s="160" customFormat="true" ht="37.5" hidden="false" customHeight="true" outlineLevel="0" collapsed="false">
      <c r="B124" s="161"/>
      <c r="D124" s="162" t="s">
        <v>119</v>
      </c>
      <c r="E124" s="162"/>
      <c r="F124" s="162"/>
      <c r="G124" s="162"/>
      <c r="H124" s="162"/>
      <c r="I124" s="162"/>
      <c r="J124" s="162"/>
      <c r="K124" s="162"/>
      <c r="L124" s="162"/>
      <c r="M124" s="162"/>
      <c r="N124" s="143" t="n">
        <f aca="false">$BK$124</f>
        <v>0</v>
      </c>
      <c r="O124" s="143"/>
      <c r="P124" s="143"/>
      <c r="Q124" s="143"/>
      <c r="R124" s="163"/>
      <c r="T124" s="164"/>
      <c r="W124" s="165" t="n">
        <f aca="false">$W$125+$W$130+$W$140</f>
        <v>101.9538</v>
      </c>
      <c r="Y124" s="165" t="n">
        <f aca="false">$Y$125+$Y$130+$Y$140</f>
        <v>15.65959</v>
      </c>
      <c r="AA124" s="166" t="n">
        <f aca="false">$AA$125+$AA$130+$AA$140</f>
        <v>0.075</v>
      </c>
      <c r="AR124" s="167" t="s">
        <v>23</v>
      </c>
      <c r="AT124" s="167" t="s">
        <v>76</v>
      </c>
      <c r="AU124" s="167" t="s">
        <v>77</v>
      </c>
      <c r="AY124" s="167" t="s">
        <v>152</v>
      </c>
      <c r="BK124" s="168" t="n">
        <f aca="false">$BK$125+$BK$130+$BK$140</f>
        <v>0</v>
      </c>
    </row>
    <row r="125" s="160" customFormat="true" ht="21" hidden="false" customHeight="true" outlineLevel="0" collapsed="false">
      <c r="B125" s="161"/>
      <c r="D125" s="169" t="s">
        <v>121</v>
      </c>
      <c r="E125" s="169"/>
      <c r="F125" s="169"/>
      <c r="G125" s="169"/>
      <c r="H125" s="169"/>
      <c r="I125" s="169"/>
      <c r="J125" s="169"/>
      <c r="K125" s="169"/>
      <c r="L125" s="169"/>
      <c r="M125" s="169"/>
      <c r="N125" s="170" t="n">
        <f aca="false">$BK$125</f>
        <v>0</v>
      </c>
      <c r="O125" s="170"/>
      <c r="P125" s="170"/>
      <c r="Q125" s="170"/>
      <c r="R125" s="163"/>
      <c r="T125" s="164"/>
      <c r="W125" s="165" t="n">
        <f aca="false">SUM($W$126:$W$129)</f>
        <v>0.84</v>
      </c>
      <c r="Y125" s="165" t="n">
        <f aca="false">SUM($Y$126:$Y$129)</f>
        <v>0.1428</v>
      </c>
      <c r="AA125" s="166" t="n">
        <f aca="false">SUM($AA$126:$AA$129)</f>
        <v>0</v>
      </c>
      <c r="AR125" s="167" t="s">
        <v>23</v>
      </c>
      <c r="AT125" s="167" t="s">
        <v>76</v>
      </c>
      <c r="AU125" s="167" t="s">
        <v>23</v>
      </c>
      <c r="AY125" s="167" t="s">
        <v>152</v>
      </c>
      <c r="BK125" s="168" t="n">
        <f aca="false">SUM($BK$126:$BK$129)</f>
        <v>0</v>
      </c>
    </row>
    <row r="126" s="12" customFormat="true" ht="27" hidden="false" customHeight="true" outlineLevel="0" collapsed="false">
      <c r="B126" s="34"/>
      <c r="C126" s="171" t="s">
        <v>23</v>
      </c>
      <c r="D126" s="171" t="s">
        <v>153</v>
      </c>
      <c r="E126" s="172" t="s">
        <v>211</v>
      </c>
      <c r="F126" s="173" t="s">
        <v>212</v>
      </c>
      <c r="G126" s="173"/>
      <c r="H126" s="173"/>
      <c r="I126" s="173"/>
      <c r="J126" s="174" t="s">
        <v>213</v>
      </c>
      <c r="K126" s="175" t="n">
        <v>3</v>
      </c>
      <c r="L126" s="176" t="n">
        <v>0</v>
      </c>
      <c r="M126" s="176"/>
      <c r="N126" s="177" t="n">
        <f aca="false">ROUND($L$126*$K$126,2)</f>
        <v>0</v>
      </c>
      <c r="O126" s="177"/>
      <c r="P126" s="177"/>
      <c r="Q126" s="177"/>
      <c r="R126" s="35"/>
      <c r="T126" s="178"/>
      <c r="U126" s="42" t="s">
        <v>42</v>
      </c>
      <c r="V126" s="179" t="n">
        <v>0.28</v>
      </c>
      <c r="W126" s="179" t="n">
        <f aca="false">$V$126*$K$126</f>
        <v>0.84</v>
      </c>
      <c r="X126" s="179" t="n">
        <v>0.0066</v>
      </c>
      <c r="Y126" s="179" t="n">
        <f aca="false">$X$126*$K$126</f>
        <v>0.0198</v>
      </c>
      <c r="Z126" s="179" t="n">
        <v>0</v>
      </c>
      <c r="AA126" s="180" t="n">
        <f aca="false">$Z$126*$K$126</f>
        <v>0</v>
      </c>
      <c r="AR126" s="12" t="s">
        <v>157</v>
      </c>
      <c r="AT126" s="12" t="s">
        <v>153</v>
      </c>
      <c r="AU126" s="12" t="s">
        <v>109</v>
      </c>
      <c r="AY126" s="12" t="s">
        <v>152</v>
      </c>
      <c r="BE126" s="113" t="n">
        <f aca="false">IF($U$126="základní",$N$126,0)</f>
        <v>0</v>
      </c>
      <c r="BF126" s="113" t="n">
        <f aca="false">IF($U$126="snížená",$N$126,0)</f>
        <v>0</v>
      </c>
      <c r="BG126" s="113" t="n">
        <f aca="false">IF($U$126="zákl. přenesená",$N$126,0)</f>
        <v>0</v>
      </c>
      <c r="BH126" s="113" t="n">
        <f aca="false">IF($U$126="sníž. přenesená",$N$126,0)</f>
        <v>0</v>
      </c>
      <c r="BI126" s="113" t="n">
        <f aca="false">IF($U$126="nulová",$N$126,0)</f>
        <v>0</v>
      </c>
      <c r="BJ126" s="12" t="s">
        <v>23</v>
      </c>
      <c r="BK126" s="113" t="n">
        <f aca="false">ROUND($L$126*$K$126,2)</f>
        <v>0</v>
      </c>
      <c r="BL126" s="12" t="s">
        <v>157</v>
      </c>
    </row>
    <row r="127" s="12" customFormat="true" ht="27" hidden="false" customHeight="true" outlineLevel="0" collapsed="false">
      <c r="B127" s="34"/>
      <c r="C127" s="195" t="s">
        <v>109</v>
      </c>
      <c r="D127" s="195" t="s">
        <v>201</v>
      </c>
      <c r="E127" s="196" t="s">
        <v>215</v>
      </c>
      <c r="F127" s="197" t="s">
        <v>216</v>
      </c>
      <c r="G127" s="197"/>
      <c r="H127" s="197"/>
      <c r="I127" s="197"/>
      <c r="J127" s="198" t="s">
        <v>213</v>
      </c>
      <c r="K127" s="199" t="n">
        <v>1</v>
      </c>
      <c r="L127" s="200" t="n">
        <v>0</v>
      </c>
      <c r="M127" s="200"/>
      <c r="N127" s="201" t="n">
        <f aca="false">ROUND($L$127*$K$127,2)</f>
        <v>0</v>
      </c>
      <c r="O127" s="201"/>
      <c r="P127" s="201"/>
      <c r="Q127" s="201"/>
      <c r="R127" s="35"/>
      <c r="T127" s="178"/>
      <c r="U127" s="42" t="s">
        <v>42</v>
      </c>
      <c r="V127" s="179" t="n">
        <v>0</v>
      </c>
      <c r="W127" s="179" t="n">
        <f aca="false">$V$127*$K$127</f>
        <v>0</v>
      </c>
      <c r="X127" s="179" t="n">
        <v>0.033</v>
      </c>
      <c r="Y127" s="179" t="n">
        <f aca="false">$X$127*$K$127</f>
        <v>0.033</v>
      </c>
      <c r="Z127" s="179" t="n">
        <v>0</v>
      </c>
      <c r="AA127" s="180" t="n">
        <f aca="false">$Z$127*$K$127</f>
        <v>0</v>
      </c>
      <c r="AR127" s="12" t="s">
        <v>180</v>
      </c>
      <c r="AT127" s="12" t="s">
        <v>201</v>
      </c>
      <c r="AU127" s="12" t="s">
        <v>109</v>
      </c>
      <c r="AY127" s="12" t="s">
        <v>152</v>
      </c>
      <c r="BE127" s="113" t="n">
        <f aca="false">IF($U$127="základní",$N$127,0)</f>
        <v>0</v>
      </c>
      <c r="BF127" s="113" t="n">
        <f aca="false">IF($U$127="snížená",$N$127,0)</f>
        <v>0</v>
      </c>
      <c r="BG127" s="113" t="n">
        <f aca="false">IF($U$127="zákl. přenesená",$N$127,0)</f>
        <v>0</v>
      </c>
      <c r="BH127" s="113" t="n">
        <f aca="false">IF($U$127="sníž. přenesená",$N$127,0)</f>
        <v>0</v>
      </c>
      <c r="BI127" s="113" t="n">
        <f aca="false">IF($U$127="nulová",$N$127,0)</f>
        <v>0</v>
      </c>
      <c r="BJ127" s="12" t="s">
        <v>23</v>
      </c>
      <c r="BK127" s="113" t="n">
        <f aca="false">ROUND($L$127*$K$127,2)</f>
        <v>0</v>
      </c>
      <c r="BL127" s="12" t="s">
        <v>157</v>
      </c>
    </row>
    <row r="128" s="12" customFormat="true" ht="27" hidden="false" customHeight="true" outlineLevel="0" collapsed="false">
      <c r="B128" s="34"/>
      <c r="C128" s="195" t="s">
        <v>160</v>
      </c>
      <c r="D128" s="195" t="s">
        <v>201</v>
      </c>
      <c r="E128" s="196" t="s">
        <v>218</v>
      </c>
      <c r="F128" s="197" t="s">
        <v>219</v>
      </c>
      <c r="G128" s="197"/>
      <c r="H128" s="197"/>
      <c r="I128" s="197"/>
      <c r="J128" s="198" t="s">
        <v>213</v>
      </c>
      <c r="K128" s="199" t="n">
        <v>1</v>
      </c>
      <c r="L128" s="200" t="n">
        <v>0</v>
      </c>
      <c r="M128" s="200"/>
      <c r="N128" s="201" t="n">
        <f aca="false">ROUND($L$128*$K$128,2)</f>
        <v>0</v>
      </c>
      <c r="O128" s="201"/>
      <c r="P128" s="201"/>
      <c r="Q128" s="201"/>
      <c r="R128" s="35"/>
      <c r="T128" s="178"/>
      <c r="U128" s="42" t="s">
        <v>42</v>
      </c>
      <c r="V128" s="179" t="n">
        <v>0</v>
      </c>
      <c r="W128" s="179" t="n">
        <f aca="false">$V$128*$K$128</f>
        <v>0</v>
      </c>
      <c r="X128" s="179" t="n">
        <v>0.044</v>
      </c>
      <c r="Y128" s="179" t="n">
        <f aca="false">$X$128*$K$128</f>
        <v>0.044</v>
      </c>
      <c r="Z128" s="179" t="n">
        <v>0</v>
      </c>
      <c r="AA128" s="180" t="n">
        <f aca="false">$Z$128*$K$128</f>
        <v>0</v>
      </c>
      <c r="AR128" s="12" t="s">
        <v>180</v>
      </c>
      <c r="AT128" s="12" t="s">
        <v>201</v>
      </c>
      <c r="AU128" s="12" t="s">
        <v>109</v>
      </c>
      <c r="AY128" s="12" t="s">
        <v>152</v>
      </c>
      <c r="BE128" s="113" t="n">
        <f aca="false">IF($U$128="základní",$N$128,0)</f>
        <v>0</v>
      </c>
      <c r="BF128" s="113" t="n">
        <f aca="false">IF($U$128="snížená",$N$128,0)</f>
        <v>0</v>
      </c>
      <c r="BG128" s="113" t="n">
        <f aca="false">IF($U$128="zákl. přenesená",$N$128,0)</f>
        <v>0</v>
      </c>
      <c r="BH128" s="113" t="n">
        <f aca="false">IF($U$128="sníž. přenesená",$N$128,0)</f>
        <v>0</v>
      </c>
      <c r="BI128" s="113" t="n">
        <f aca="false">IF($U$128="nulová",$N$128,0)</f>
        <v>0</v>
      </c>
      <c r="BJ128" s="12" t="s">
        <v>23</v>
      </c>
      <c r="BK128" s="113" t="n">
        <f aca="false">ROUND($L$128*$K$128,2)</f>
        <v>0</v>
      </c>
      <c r="BL128" s="12" t="s">
        <v>157</v>
      </c>
    </row>
    <row r="129" s="12" customFormat="true" ht="27" hidden="false" customHeight="true" outlineLevel="0" collapsed="false">
      <c r="B129" s="34"/>
      <c r="C129" s="195" t="s">
        <v>157</v>
      </c>
      <c r="D129" s="195" t="s">
        <v>201</v>
      </c>
      <c r="E129" s="196" t="s">
        <v>221</v>
      </c>
      <c r="F129" s="197" t="s">
        <v>222</v>
      </c>
      <c r="G129" s="197"/>
      <c r="H129" s="197"/>
      <c r="I129" s="197"/>
      <c r="J129" s="198" t="s">
        <v>213</v>
      </c>
      <c r="K129" s="199" t="n">
        <v>1</v>
      </c>
      <c r="L129" s="200" t="n">
        <v>0</v>
      </c>
      <c r="M129" s="200"/>
      <c r="N129" s="201" t="n">
        <f aca="false">ROUND($L$129*$K$129,2)</f>
        <v>0</v>
      </c>
      <c r="O129" s="201"/>
      <c r="P129" s="201"/>
      <c r="Q129" s="201"/>
      <c r="R129" s="35"/>
      <c r="T129" s="178"/>
      <c r="U129" s="42" t="s">
        <v>42</v>
      </c>
      <c r="V129" s="179" t="n">
        <v>0</v>
      </c>
      <c r="W129" s="179" t="n">
        <f aca="false">$V$129*$K$129</f>
        <v>0</v>
      </c>
      <c r="X129" s="179" t="n">
        <v>0.046</v>
      </c>
      <c r="Y129" s="179" t="n">
        <f aca="false">$X$129*$K$129</f>
        <v>0.046</v>
      </c>
      <c r="Z129" s="179" t="n">
        <v>0</v>
      </c>
      <c r="AA129" s="180" t="n">
        <f aca="false">$Z$129*$K$129</f>
        <v>0</v>
      </c>
      <c r="AR129" s="12" t="s">
        <v>180</v>
      </c>
      <c r="AT129" s="12" t="s">
        <v>201</v>
      </c>
      <c r="AU129" s="12" t="s">
        <v>109</v>
      </c>
      <c r="AY129" s="12" t="s">
        <v>152</v>
      </c>
      <c r="BE129" s="113" t="n">
        <f aca="false">IF($U$129="základní",$N$129,0)</f>
        <v>0</v>
      </c>
      <c r="BF129" s="113" t="n">
        <f aca="false">IF($U$129="snížená",$N$129,0)</f>
        <v>0</v>
      </c>
      <c r="BG129" s="113" t="n">
        <f aca="false">IF($U$129="zákl. přenesená",$N$129,0)</f>
        <v>0</v>
      </c>
      <c r="BH129" s="113" t="n">
        <f aca="false">IF($U$129="sníž. přenesená",$N$129,0)</f>
        <v>0</v>
      </c>
      <c r="BI129" s="113" t="n">
        <f aca="false">IF($U$129="nulová",$N$129,0)</f>
        <v>0</v>
      </c>
      <c r="BJ129" s="12" t="s">
        <v>23</v>
      </c>
      <c r="BK129" s="113" t="n">
        <f aca="false">ROUND($L$129*$K$129,2)</f>
        <v>0</v>
      </c>
      <c r="BL129" s="12" t="s">
        <v>157</v>
      </c>
    </row>
    <row r="130" s="160" customFormat="true" ht="30.75" hidden="false" customHeight="true" outlineLevel="0" collapsed="false">
      <c r="B130" s="161"/>
      <c r="D130" s="169" t="s">
        <v>122</v>
      </c>
      <c r="E130" s="169"/>
      <c r="F130" s="169"/>
      <c r="G130" s="169"/>
      <c r="H130" s="169"/>
      <c r="I130" s="169"/>
      <c r="J130" s="169"/>
      <c r="K130" s="169"/>
      <c r="L130" s="169"/>
      <c r="M130" s="169"/>
      <c r="N130" s="170" t="n">
        <f aca="false">$BK$130</f>
        <v>0</v>
      </c>
      <c r="O130" s="170"/>
      <c r="P130" s="170"/>
      <c r="Q130" s="170"/>
      <c r="R130" s="163"/>
      <c r="T130" s="164"/>
      <c r="W130" s="165" t="n">
        <f aca="false">SUM($W$131:$W$139)</f>
        <v>75.81</v>
      </c>
      <c r="Y130" s="165" t="n">
        <f aca="false">SUM($Y$131:$Y$139)</f>
        <v>15.51679</v>
      </c>
      <c r="AA130" s="166" t="n">
        <f aca="false">SUM($AA$131:$AA$139)</f>
        <v>0</v>
      </c>
      <c r="AR130" s="167" t="s">
        <v>23</v>
      </c>
      <c r="AT130" s="167" t="s">
        <v>76</v>
      </c>
      <c r="AU130" s="167" t="s">
        <v>23</v>
      </c>
      <c r="AY130" s="167" t="s">
        <v>152</v>
      </c>
      <c r="BK130" s="168" t="n">
        <f aca="false">SUM($BK$131:$BK$139)</f>
        <v>0</v>
      </c>
    </row>
    <row r="131" s="12" customFormat="true" ht="15.75" hidden="false" customHeight="true" outlineLevel="0" collapsed="false">
      <c r="B131" s="34"/>
      <c r="C131" s="171" t="s">
        <v>168</v>
      </c>
      <c r="D131" s="171" t="s">
        <v>153</v>
      </c>
      <c r="E131" s="172" t="s">
        <v>308</v>
      </c>
      <c r="F131" s="173" t="s">
        <v>309</v>
      </c>
      <c r="G131" s="173"/>
      <c r="H131" s="173"/>
      <c r="I131" s="173"/>
      <c r="J131" s="174" t="s">
        <v>213</v>
      </c>
      <c r="K131" s="175" t="n">
        <v>1</v>
      </c>
      <c r="L131" s="176" t="n">
        <v>0</v>
      </c>
      <c r="M131" s="176"/>
      <c r="N131" s="177" t="n">
        <f aca="false">ROUND($L$131*$K$131,2)</f>
        <v>0</v>
      </c>
      <c r="O131" s="177"/>
      <c r="P131" s="177"/>
      <c r="Q131" s="177"/>
      <c r="R131" s="35"/>
      <c r="T131" s="178"/>
      <c r="U131" s="42" t="s">
        <v>42</v>
      </c>
      <c r="V131" s="179" t="n">
        <v>5.102</v>
      </c>
      <c r="W131" s="179" t="n">
        <f aca="false">$V$131*$K$131</f>
        <v>5.102</v>
      </c>
      <c r="X131" s="179" t="n">
        <v>0</v>
      </c>
      <c r="Y131" s="179" t="n">
        <f aca="false">$X$131*$K$131</f>
        <v>0</v>
      </c>
      <c r="Z131" s="179" t="n">
        <v>0</v>
      </c>
      <c r="AA131" s="180" t="n">
        <f aca="false">$Z$131*$K$131</f>
        <v>0</v>
      </c>
      <c r="AR131" s="12" t="s">
        <v>157</v>
      </c>
      <c r="AT131" s="12" t="s">
        <v>153</v>
      </c>
      <c r="AU131" s="12" t="s">
        <v>109</v>
      </c>
      <c r="AY131" s="12" t="s">
        <v>152</v>
      </c>
      <c r="BE131" s="113" t="n">
        <f aca="false">IF($U$131="základní",$N$131,0)</f>
        <v>0</v>
      </c>
      <c r="BF131" s="113" t="n">
        <f aca="false">IF($U$131="snížená",$N$131,0)</f>
        <v>0</v>
      </c>
      <c r="BG131" s="113" t="n">
        <f aca="false">IF($U$131="zákl. přenesená",$N$131,0)</f>
        <v>0</v>
      </c>
      <c r="BH131" s="113" t="n">
        <f aca="false">IF($U$131="sníž. přenesená",$N$131,0)</f>
        <v>0</v>
      </c>
      <c r="BI131" s="113" t="n">
        <f aca="false">IF($U$131="nulová",$N$131,0)</f>
        <v>0</v>
      </c>
      <c r="BJ131" s="12" t="s">
        <v>23</v>
      </c>
      <c r="BK131" s="113" t="n">
        <f aca="false">ROUND($L$131*$K$131,2)</f>
        <v>0</v>
      </c>
      <c r="BL131" s="12" t="s">
        <v>157</v>
      </c>
    </row>
    <row r="132" s="12" customFormat="true" ht="15.75" hidden="false" customHeight="true" outlineLevel="0" collapsed="false">
      <c r="B132" s="34"/>
      <c r="C132" s="171" t="s">
        <v>172</v>
      </c>
      <c r="D132" s="171" t="s">
        <v>153</v>
      </c>
      <c r="E132" s="172" t="s">
        <v>310</v>
      </c>
      <c r="F132" s="173" t="s">
        <v>311</v>
      </c>
      <c r="G132" s="173"/>
      <c r="H132" s="173"/>
      <c r="I132" s="173"/>
      <c r="J132" s="174" t="s">
        <v>278</v>
      </c>
      <c r="K132" s="175" t="n">
        <v>1</v>
      </c>
      <c r="L132" s="176" t="n">
        <v>0</v>
      </c>
      <c r="M132" s="176"/>
      <c r="N132" s="177" t="n">
        <f aca="false">ROUND($L$132*$K$132,2)</f>
        <v>0</v>
      </c>
      <c r="O132" s="177"/>
      <c r="P132" s="177"/>
      <c r="Q132" s="177"/>
      <c r="R132" s="35"/>
      <c r="T132" s="178"/>
      <c r="U132" s="42" t="s">
        <v>42</v>
      </c>
      <c r="V132" s="179" t="n">
        <v>0</v>
      </c>
      <c r="W132" s="179" t="n">
        <f aca="false">$V$132*$K$132</f>
        <v>0</v>
      </c>
      <c r="X132" s="179" t="n">
        <v>0</v>
      </c>
      <c r="Y132" s="179" t="n">
        <f aca="false">$X$132*$K$132</f>
        <v>0</v>
      </c>
      <c r="Z132" s="179" t="n">
        <v>0</v>
      </c>
      <c r="AA132" s="180" t="n">
        <f aca="false">$Z$132*$K$132</f>
        <v>0</v>
      </c>
      <c r="AR132" s="12" t="s">
        <v>157</v>
      </c>
      <c r="AT132" s="12" t="s">
        <v>153</v>
      </c>
      <c r="AU132" s="12" t="s">
        <v>109</v>
      </c>
      <c r="AY132" s="12" t="s">
        <v>152</v>
      </c>
      <c r="BE132" s="113" t="n">
        <f aca="false">IF($U$132="základní",$N$132,0)</f>
        <v>0</v>
      </c>
      <c r="BF132" s="113" t="n">
        <f aca="false">IF($U$132="snížená",$N$132,0)</f>
        <v>0</v>
      </c>
      <c r="BG132" s="113" t="n">
        <f aca="false">IF($U$132="zákl. přenesená",$N$132,0)</f>
        <v>0</v>
      </c>
      <c r="BH132" s="113" t="n">
        <f aca="false">IF($U$132="sníž. přenesená",$N$132,0)</f>
        <v>0</v>
      </c>
      <c r="BI132" s="113" t="n">
        <f aca="false">IF($U$132="nulová",$N$132,0)</f>
        <v>0</v>
      </c>
      <c r="BJ132" s="12" t="s">
        <v>23</v>
      </c>
      <c r="BK132" s="113" t="n">
        <f aca="false">ROUND($L$132*$K$132,2)</f>
        <v>0</v>
      </c>
      <c r="BL132" s="12" t="s">
        <v>157</v>
      </c>
    </row>
    <row r="133" s="12" customFormat="true" ht="27" hidden="false" customHeight="true" outlineLevel="0" collapsed="false">
      <c r="B133" s="34"/>
      <c r="C133" s="171" t="s">
        <v>175</v>
      </c>
      <c r="D133" s="171" t="s">
        <v>153</v>
      </c>
      <c r="E133" s="172" t="s">
        <v>312</v>
      </c>
      <c r="F133" s="173" t="s">
        <v>313</v>
      </c>
      <c r="G133" s="173"/>
      <c r="H133" s="173"/>
      <c r="I133" s="173"/>
      <c r="J133" s="174" t="s">
        <v>156</v>
      </c>
      <c r="K133" s="175" t="n">
        <v>2</v>
      </c>
      <c r="L133" s="176" t="n">
        <v>0</v>
      </c>
      <c r="M133" s="176"/>
      <c r="N133" s="177" t="n">
        <f aca="false">ROUND($L$133*$K$133,2)</f>
        <v>0</v>
      </c>
      <c r="O133" s="177"/>
      <c r="P133" s="177"/>
      <c r="Q133" s="177"/>
      <c r="R133" s="35"/>
      <c r="T133" s="178"/>
      <c r="U133" s="42" t="s">
        <v>42</v>
      </c>
      <c r="V133" s="179" t="n">
        <v>2.951</v>
      </c>
      <c r="W133" s="179" t="n">
        <f aca="false">$V$133*$K$133</f>
        <v>5.902</v>
      </c>
      <c r="X133" s="179" t="n">
        <v>2.5</v>
      </c>
      <c r="Y133" s="179" t="n">
        <f aca="false">$X$133*$K$133</f>
        <v>5</v>
      </c>
      <c r="Z133" s="179" t="n">
        <v>0</v>
      </c>
      <c r="AA133" s="180" t="n">
        <f aca="false">$Z$133*$K$133</f>
        <v>0</v>
      </c>
      <c r="AR133" s="12" t="s">
        <v>157</v>
      </c>
      <c r="AT133" s="12" t="s">
        <v>153</v>
      </c>
      <c r="AU133" s="12" t="s">
        <v>109</v>
      </c>
      <c r="AY133" s="12" t="s">
        <v>152</v>
      </c>
      <c r="BE133" s="113" t="n">
        <f aca="false">IF($U$133="základní",$N$133,0)</f>
        <v>0</v>
      </c>
      <c r="BF133" s="113" t="n">
        <f aca="false">IF($U$133="snížená",$N$133,0)</f>
        <v>0</v>
      </c>
      <c r="BG133" s="113" t="n">
        <f aca="false">IF($U$133="zákl. přenesená",$N$133,0)</f>
        <v>0</v>
      </c>
      <c r="BH133" s="113" t="n">
        <f aca="false">IF($U$133="sníž. přenesená",$N$133,0)</f>
        <v>0</v>
      </c>
      <c r="BI133" s="113" t="n">
        <f aca="false">IF($U$133="nulová",$N$133,0)</f>
        <v>0</v>
      </c>
      <c r="BJ133" s="12" t="s">
        <v>23</v>
      </c>
      <c r="BK133" s="113" t="n">
        <f aca="false">ROUND($L$133*$K$133,2)</f>
        <v>0</v>
      </c>
      <c r="BL133" s="12" t="s">
        <v>157</v>
      </c>
    </row>
    <row r="134" s="12" customFormat="true" ht="27" hidden="false" customHeight="true" outlineLevel="0" collapsed="false">
      <c r="B134" s="34"/>
      <c r="C134" s="171" t="s">
        <v>180</v>
      </c>
      <c r="D134" s="171" t="s">
        <v>153</v>
      </c>
      <c r="E134" s="172" t="s">
        <v>314</v>
      </c>
      <c r="F134" s="173" t="s">
        <v>315</v>
      </c>
      <c r="G134" s="173"/>
      <c r="H134" s="173"/>
      <c r="I134" s="173"/>
      <c r="J134" s="174" t="s">
        <v>156</v>
      </c>
      <c r="K134" s="175" t="n">
        <v>4</v>
      </c>
      <c r="L134" s="176" t="n">
        <v>0</v>
      </c>
      <c r="M134" s="176"/>
      <c r="N134" s="177" t="n">
        <f aca="false">ROUND($L$134*$K$134,2)</f>
        <v>0</v>
      </c>
      <c r="O134" s="177"/>
      <c r="P134" s="177"/>
      <c r="Q134" s="177"/>
      <c r="R134" s="35"/>
      <c r="T134" s="178"/>
      <c r="U134" s="42" t="s">
        <v>42</v>
      </c>
      <c r="V134" s="179" t="n">
        <v>2.591</v>
      </c>
      <c r="W134" s="179" t="n">
        <f aca="false">$V$134*$K$134</f>
        <v>10.364</v>
      </c>
      <c r="X134" s="179" t="n">
        <v>2.5</v>
      </c>
      <c r="Y134" s="179" t="n">
        <f aca="false">$X$134*$K$134</f>
        <v>10</v>
      </c>
      <c r="Z134" s="179" t="n">
        <v>0</v>
      </c>
      <c r="AA134" s="180" t="n">
        <f aca="false">$Z$134*$K$134</f>
        <v>0</v>
      </c>
      <c r="AR134" s="12" t="s">
        <v>157</v>
      </c>
      <c r="AT134" s="12" t="s">
        <v>153</v>
      </c>
      <c r="AU134" s="12" t="s">
        <v>109</v>
      </c>
      <c r="AY134" s="12" t="s">
        <v>152</v>
      </c>
      <c r="BE134" s="113" t="n">
        <f aca="false">IF($U$134="základní",$N$134,0)</f>
        <v>0</v>
      </c>
      <c r="BF134" s="113" t="n">
        <f aca="false">IF($U$134="snížená",$N$134,0)</f>
        <v>0</v>
      </c>
      <c r="BG134" s="113" t="n">
        <f aca="false">IF($U$134="zákl. přenesená",$N$134,0)</f>
        <v>0</v>
      </c>
      <c r="BH134" s="113" t="n">
        <f aca="false">IF($U$134="sníž. přenesená",$N$134,0)</f>
        <v>0</v>
      </c>
      <c r="BI134" s="113" t="n">
        <f aca="false">IF($U$134="nulová",$N$134,0)</f>
        <v>0</v>
      </c>
      <c r="BJ134" s="12" t="s">
        <v>23</v>
      </c>
      <c r="BK134" s="113" t="n">
        <f aca="false">ROUND($L$134*$K$134,2)</f>
        <v>0</v>
      </c>
      <c r="BL134" s="12" t="s">
        <v>157</v>
      </c>
    </row>
    <row r="135" s="12" customFormat="true" ht="27" hidden="false" customHeight="true" outlineLevel="0" collapsed="false">
      <c r="B135" s="34"/>
      <c r="C135" s="171" t="s">
        <v>183</v>
      </c>
      <c r="D135" s="171" t="s">
        <v>153</v>
      </c>
      <c r="E135" s="172" t="s">
        <v>236</v>
      </c>
      <c r="F135" s="173" t="s">
        <v>237</v>
      </c>
      <c r="G135" s="173"/>
      <c r="H135" s="173"/>
      <c r="I135" s="173"/>
      <c r="J135" s="174" t="s">
        <v>213</v>
      </c>
      <c r="K135" s="175" t="n">
        <v>1</v>
      </c>
      <c r="L135" s="176" t="n">
        <v>0</v>
      </c>
      <c r="M135" s="176"/>
      <c r="N135" s="177" t="n">
        <f aca="false">ROUND($L$135*$K$135,2)</f>
        <v>0</v>
      </c>
      <c r="O135" s="177"/>
      <c r="P135" s="177"/>
      <c r="Q135" s="177"/>
      <c r="R135" s="35"/>
      <c r="T135" s="178"/>
      <c r="U135" s="42" t="s">
        <v>42</v>
      </c>
      <c r="V135" s="179" t="n">
        <v>2.428</v>
      </c>
      <c r="W135" s="179" t="n">
        <f aca="false">$V$135*$K$135</f>
        <v>2.428</v>
      </c>
      <c r="X135" s="179" t="n">
        <v>0.01147</v>
      </c>
      <c r="Y135" s="179" t="n">
        <f aca="false">$X$135*$K$135</f>
        <v>0.01147</v>
      </c>
      <c r="Z135" s="179" t="n">
        <v>0</v>
      </c>
      <c r="AA135" s="180" t="n">
        <f aca="false">$Z$135*$K$135</f>
        <v>0</v>
      </c>
      <c r="AR135" s="12" t="s">
        <v>157</v>
      </c>
      <c r="AT135" s="12" t="s">
        <v>153</v>
      </c>
      <c r="AU135" s="12" t="s">
        <v>109</v>
      </c>
      <c r="AY135" s="12" t="s">
        <v>152</v>
      </c>
      <c r="BE135" s="113" t="n">
        <f aca="false">IF($U$135="základní",$N$135,0)</f>
        <v>0</v>
      </c>
      <c r="BF135" s="113" t="n">
        <f aca="false">IF($U$135="snížená",$N$135,0)</f>
        <v>0</v>
      </c>
      <c r="BG135" s="113" t="n">
        <f aca="false">IF($U$135="zákl. přenesená",$N$135,0)</f>
        <v>0</v>
      </c>
      <c r="BH135" s="113" t="n">
        <f aca="false">IF($U$135="sníž. přenesená",$N$135,0)</f>
        <v>0</v>
      </c>
      <c r="BI135" s="113" t="n">
        <f aca="false">IF($U$135="nulová",$N$135,0)</f>
        <v>0</v>
      </c>
      <c r="BJ135" s="12" t="s">
        <v>23</v>
      </c>
      <c r="BK135" s="113" t="n">
        <f aca="false">ROUND($L$135*$K$135,2)</f>
        <v>0</v>
      </c>
      <c r="BL135" s="12" t="s">
        <v>157</v>
      </c>
    </row>
    <row r="136" s="12" customFormat="true" ht="27" hidden="false" customHeight="true" outlineLevel="0" collapsed="false">
      <c r="B136" s="34"/>
      <c r="C136" s="195" t="s">
        <v>28</v>
      </c>
      <c r="D136" s="195" t="s">
        <v>201</v>
      </c>
      <c r="E136" s="196" t="s">
        <v>239</v>
      </c>
      <c r="F136" s="197" t="s">
        <v>240</v>
      </c>
      <c r="G136" s="197"/>
      <c r="H136" s="197"/>
      <c r="I136" s="197"/>
      <c r="J136" s="198" t="s">
        <v>213</v>
      </c>
      <c r="K136" s="199" t="n">
        <v>1</v>
      </c>
      <c r="L136" s="200" t="n">
        <v>0</v>
      </c>
      <c r="M136" s="200"/>
      <c r="N136" s="201" t="n">
        <f aca="false">ROUND($L$136*$K$136,2)</f>
        <v>0</v>
      </c>
      <c r="O136" s="201"/>
      <c r="P136" s="201"/>
      <c r="Q136" s="201"/>
      <c r="R136" s="35"/>
      <c r="T136" s="178"/>
      <c r="U136" s="42" t="s">
        <v>42</v>
      </c>
      <c r="V136" s="179" t="n">
        <v>0</v>
      </c>
      <c r="W136" s="179" t="n">
        <f aca="false">$V$136*$K$136</f>
        <v>0</v>
      </c>
      <c r="X136" s="179" t="n">
        <v>0.396</v>
      </c>
      <c r="Y136" s="179" t="n">
        <f aca="false">$X$136*$K$136</f>
        <v>0.396</v>
      </c>
      <c r="Z136" s="179" t="n">
        <v>0</v>
      </c>
      <c r="AA136" s="180" t="n">
        <f aca="false">$Z$136*$K$136</f>
        <v>0</v>
      </c>
      <c r="AR136" s="12" t="s">
        <v>180</v>
      </c>
      <c r="AT136" s="12" t="s">
        <v>201</v>
      </c>
      <c r="AU136" s="12" t="s">
        <v>109</v>
      </c>
      <c r="AY136" s="12" t="s">
        <v>152</v>
      </c>
      <c r="BE136" s="113" t="n">
        <f aca="false">IF($U$136="základní",$N$136,0)</f>
        <v>0</v>
      </c>
      <c r="BF136" s="113" t="n">
        <f aca="false">IF($U$136="snížená",$N$136,0)</f>
        <v>0</v>
      </c>
      <c r="BG136" s="113" t="n">
        <f aca="false">IF($U$136="zákl. přenesená",$N$136,0)</f>
        <v>0</v>
      </c>
      <c r="BH136" s="113" t="n">
        <f aca="false">IF($U$136="sníž. přenesená",$N$136,0)</f>
        <v>0</v>
      </c>
      <c r="BI136" s="113" t="n">
        <f aca="false">IF($U$136="nulová",$N$136,0)</f>
        <v>0</v>
      </c>
      <c r="BJ136" s="12" t="s">
        <v>23</v>
      </c>
      <c r="BK136" s="113" t="n">
        <f aca="false">ROUND($L$136*$K$136,2)</f>
        <v>0</v>
      </c>
      <c r="BL136" s="12" t="s">
        <v>157</v>
      </c>
    </row>
    <row r="137" s="12" customFormat="true" ht="15.75" hidden="false" customHeight="true" outlineLevel="0" collapsed="false">
      <c r="B137" s="34"/>
      <c r="C137" s="171" t="s">
        <v>189</v>
      </c>
      <c r="D137" s="171" t="s">
        <v>153</v>
      </c>
      <c r="E137" s="172" t="s">
        <v>316</v>
      </c>
      <c r="F137" s="173" t="s">
        <v>317</v>
      </c>
      <c r="G137" s="173"/>
      <c r="H137" s="173"/>
      <c r="I137" s="173"/>
      <c r="J137" s="174" t="s">
        <v>178</v>
      </c>
      <c r="K137" s="175" t="n">
        <v>30</v>
      </c>
      <c r="L137" s="176" t="n">
        <v>0</v>
      </c>
      <c r="M137" s="176"/>
      <c r="N137" s="177" t="n">
        <f aca="false">ROUND($L$137*$K$137,2)</f>
        <v>0</v>
      </c>
      <c r="O137" s="177"/>
      <c r="P137" s="177"/>
      <c r="Q137" s="177"/>
      <c r="R137" s="35"/>
      <c r="T137" s="178"/>
      <c r="U137" s="42" t="s">
        <v>42</v>
      </c>
      <c r="V137" s="179" t="n">
        <v>1.69</v>
      </c>
      <c r="W137" s="179" t="n">
        <f aca="false">$V$137*$K$137</f>
        <v>50.7</v>
      </c>
      <c r="X137" s="179" t="n">
        <v>0.00291</v>
      </c>
      <c r="Y137" s="179" t="n">
        <f aca="false">$X$137*$K$137</f>
        <v>0.0873</v>
      </c>
      <c r="Z137" s="179" t="n">
        <v>0</v>
      </c>
      <c r="AA137" s="180" t="n">
        <f aca="false">$Z$137*$K$137</f>
        <v>0</v>
      </c>
      <c r="AR137" s="12" t="s">
        <v>157</v>
      </c>
      <c r="AT137" s="12" t="s">
        <v>153</v>
      </c>
      <c r="AU137" s="12" t="s">
        <v>109</v>
      </c>
      <c r="AY137" s="12" t="s">
        <v>152</v>
      </c>
      <c r="BE137" s="113" t="n">
        <f aca="false">IF($U$137="základní",$N$137,0)</f>
        <v>0</v>
      </c>
      <c r="BF137" s="113" t="n">
        <f aca="false">IF($U$137="snížená",$N$137,0)</f>
        <v>0</v>
      </c>
      <c r="BG137" s="113" t="n">
        <f aca="false">IF($U$137="zákl. přenesená",$N$137,0)</f>
        <v>0</v>
      </c>
      <c r="BH137" s="113" t="n">
        <f aca="false">IF($U$137="sníž. přenesená",$N$137,0)</f>
        <v>0</v>
      </c>
      <c r="BI137" s="113" t="n">
        <f aca="false">IF($U$137="nulová",$N$137,0)</f>
        <v>0</v>
      </c>
      <c r="BJ137" s="12" t="s">
        <v>23</v>
      </c>
      <c r="BK137" s="113" t="n">
        <f aca="false">ROUND($L$137*$K$137,2)</f>
        <v>0</v>
      </c>
      <c r="BL137" s="12" t="s">
        <v>157</v>
      </c>
    </row>
    <row r="138" s="12" customFormat="true" ht="27" hidden="false" customHeight="true" outlineLevel="0" collapsed="false">
      <c r="B138" s="34"/>
      <c r="C138" s="171" t="s">
        <v>192</v>
      </c>
      <c r="D138" s="171" t="s">
        <v>153</v>
      </c>
      <c r="E138" s="172" t="s">
        <v>248</v>
      </c>
      <c r="F138" s="173" t="s">
        <v>249</v>
      </c>
      <c r="G138" s="173"/>
      <c r="H138" s="173"/>
      <c r="I138" s="173"/>
      <c r="J138" s="174" t="s">
        <v>213</v>
      </c>
      <c r="K138" s="175" t="n">
        <v>1</v>
      </c>
      <c r="L138" s="176" t="n">
        <v>0</v>
      </c>
      <c r="M138" s="176"/>
      <c r="N138" s="177" t="n">
        <f aca="false">ROUND($L$138*$K$138,2)</f>
        <v>0</v>
      </c>
      <c r="O138" s="177"/>
      <c r="P138" s="177"/>
      <c r="Q138" s="177"/>
      <c r="R138" s="35"/>
      <c r="T138" s="178"/>
      <c r="U138" s="42" t="s">
        <v>42</v>
      </c>
      <c r="V138" s="179" t="n">
        <v>1.314</v>
      </c>
      <c r="W138" s="179" t="n">
        <f aca="false">$V$138*$K$138</f>
        <v>1.314</v>
      </c>
      <c r="X138" s="179" t="n">
        <v>0.00702</v>
      </c>
      <c r="Y138" s="179" t="n">
        <f aca="false">$X$138*$K$138</f>
        <v>0.00702</v>
      </c>
      <c r="Z138" s="179" t="n">
        <v>0</v>
      </c>
      <c r="AA138" s="180" t="n">
        <f aca="false">$Z$138*$K$138</f>
        <v>0</v>
      </c>
      <c r="AR138" s="12" t="s">
        <v>157</v>
      </c>
      <c r="AT138" s="12" t="s">
        <v>153</v>
      </c>
      <c r="AU138" s="12" t="s">
        <v>109</v>
      </c>
      <c r="AY138" s="12" t="s">
        <v>152</v>
      </c>
      <c r="BE138" s="113" t="n">
        <f aca="false">IF($U$138="základní",$N$138,0)</f>
        <v>0</v>
      </c>
      <c r="BF138" s="113" t="n">
        <f aca="false">IF($U$138="snížená",$N$138,0)</f>
        <v>0</v>
      </c>
      <c r="BG138" s="113" t="n">
        <f aca="false">IF($U$138="zákl. přenesená",$N$138,0)</f>
        <v>0</v>
      </c>
      <c r="BH138" s="113" t="n">
        <f aca="false">IF($U$138="sníž. přenesená",$N$138,0)</f>
        <v>0</v>
      </c>
      <c r="BI138" s="113" t="n">
        <f aca="false">IF($U$138="nulová",$N$138,0)</f>
        <v>0</v>
      </c>
      <c r="BJ138" s="12" t="s">
        <v>23</v>
      </c>
      <c r="BK138" s="113" t="n">
        <f aca="false">ROUND($L$138*$K$138,2)</f>
        <v>0</v>
      </c>
      <c r="BL138" s="12" t="s">
        <v>157</v>
      </c>
    </row>
    <row r="139" s="12" customFormat="true" ht="15.75" hidden="false" customHeight="true" outlineLevel="0" collapsed="false">
      <c r="B139" s="34"/>
      <c r="C139" s="195" t="s">
        <v>196</v>
      </c>
      <c r="D139" s="195" t="s">
        <v>201</v>
      </c>
      <c r="E139" s="196" t="s">
        <v>251</v>
      </c>
      <c r="F139" s="197" t="s">
        <v>252</v>
      </c>
      <c r="G139" s="197"/>
      <c r="H139" s="197"/>
      <c r="I139" s="197"/>
      <c r="J139" s="198" t="s">
        <v>213</v>
      </c>
      <c r="K139" s="199" t="n">
        <v>1</v>
      </c>
      <c r="L139" s="200" t="n">
        <v>0</v>
      </c>
      <c r="M139" s="200"/>
      <c r="N139" s="201" t="n">
        <f aca="false">ROUND($L$139*$K$139,2)</f>
        <v>0</v>
      </c>
      <c r="O139" s="201"/>
      <c r="P139" s="201"/>
      <c r="Q139" s="201"/>
      <c r="R139" s="35"/>
      <c r="T139" s="178"/>
      <c r="U139" s="42" t="s">
        <v>42</v>
      </c>
      <c r="V139" s="179" t="n">
        <v>0</v>
      </c>
      <c r="W139" s="179" t="n">
        <f aca="false">$V$139*$K$139</f>
        <v>0</v>
      </c>
      <c r="X139" s="179" t="n">
        <v>0.015</v>
      </c>
      <c r="Y139" s="179" t="n">
        <f aca="false">$X$139*$K$139</f>
        <v>0.015</v>
      </c>
      <c r="Z139" s="179" t="n">
        <v>0</v>
      </c>
      <c r="AA139" s="180" t="n">
        <f aca="false">$Z$139*$K$139</f>
        <v>0</v>
      </c>
      <c r="AR139" s="12" t="s">
        <v>180</v>
      </c>
      <c r="AT139" s="12" t="s">
        <v>201</v>
      </c>
      <c r="AU139" s="12" t="s">
        <v>109</v>
      </c>
      <c r="AY139" s="12" t="s">
        <v>152</v>
      </c>
      <c r="BE139" s="113" t="n">
        <f aca="false">IF($U$139="základní",$N$139,0)</f>
        <v>0</v>
      </c>
      <c r="BF139" s="113" t="n">
        <f aca="false">IF($U$139="snížená",$N$139,0)</f>
        <v>0</v>
      </c>
      <c r="BG139" s="113" t="n">
        <f aca="false">IF($U$139="zákl. přenesená",$N$139,0)</f>
        <v>0</v>
      </c>
      <c r="BH139" s="113" t="n">
        <f aca="false">IF($U$139="sníž. přenesená",$N$139,0)</f>
        <v>0</v>
      </c>
      <c r="BI139" s="113" t="n">
        <f aca="false">IF($U$139="nulová",$N$139,0)</f>
        <v>0</v>
      </c>
      <c r="BJ139" s="12" t="s">
        <v>23</v>
      </c>
      <c r="BK139" s="113" t="n">
        <f aca="false">ROUND($L$139*$K$139,2)</f>
        <v>0</v>
      </c>
      <c r="BL139" s="12" t="s">
        <v>157</v>
      </c>
    </row>
    <row r="140" s="160" customFormat="true" ht="30.75" hidden="false" customHeight="true" outlineLevel="0" collapsed="false">
      <c r="B140" s="161"/>
      <c r="D140" s="169" t="s">
        <v>123</v>
      </c>
      <c r="E140" s="169"/>
      <c r="F140" s="169"/>
      <c r="G140" s="169"/>
      <c r="H140" s="169"/>
      <c r="I140" s="169"/>
      <c r="J140" s="169"/>
      <c r="K140" s="169"/>
      <c r="L140" s="169"/>
      <c r="M140" s="169"/>
      <c r="N140" s="170" t="n">
        <f aca="false">$BK$140</f>
        <v>0</v>
      </c>
      <c r="O140" s="170"/>
      <c r="P140" s="170"/>
      <c r="Q140" s="170"/>
      <c r="R140" s="163"/>
      <c r="T140" s="164"/>
      <c r="W140" s="165" t="n">
        <f aca="false">$W$141+$W$142</f>
        <v>25.3038</v>
      </c>
      <c r="Y140" s="165" t="n">
        <f aca="false">$Y$141+$Y$142</f>
        <v>0</v>
      </c>
      <c r="AA140" s="166" t="n">
        <f aca="false">$AA$141+$AA$142</f>
        <v>0.075</v>
      </c>
      <c r="AR140" s="167" t="s">
        <v>23</v>
      </c>
      <c r="AT140" s="167" t="s">
        <v>76</v>
      </c>
      <c r="AU140" s="167" t="s">
        <v>23</v>
      </c>
      <c r="AY140" s="167" t="s">
        <v>152</v>
      </c>
      <c r="BK140" s="168" t="n">
        <f aca="false">$BK$141+$BK$142</f>
        <v>0</v>
      </c>
    </row>
    <row r="141" s="12" customFormat="true" ht="15.75" hidden="false" customHeight="true" outlineLevel="0" collapsed="false">
      <c r="B141" s="34"/>
      <c r="C141" s="171" t="s">
        <v>200</v>
      </c>
      <c r="D141" s="171" t="s">
        <v>153</v>
      </c>
      <c r="E141" s="172" t="s">
        <v>318</v>
      </c>
      <c r="F141" s="173" t="s">
        <v>319</v>
      </c>
      <c r="G141" s="173"/>
      <c r="H141" s="173"/>
      <c r="I141" s="173"/>
      <c r="J141" s="174" t="s">
        <v>213</v>
      </c>
      <c r="K141" s="175" t="n">
        <v>1</v>
      </c>
      <c r="L141" s="176" t="n">
        <v>0</v>
      </c>
      <c r="M141" s="176"/>
      <c r="N141" s="177" t="n">
        <f aca="false">ROUND($L$141*$K$141,2)</f>
        <v>0</v>
      </c>
      <c r="O141" s="177"/>
      <c r="P141" s="177"/>
      <c r="Q141" s="177"/>
      <c r="R141" s="35"/>
      <c r="T141" s="178"/>
      <c r="U141" s="42" t="s">
        <v>42</v>
      </c>
      <c r="V141" s="179" t="n">
        <v>2.127</v>
      </c>
      <c r="W141" s="179" t="n">
        <f aca="false">$V$141*$K$141</f>
        <v>2.127</v>
      </c>
      <c r="X141" s="179" t="n">
        <v>0</v>
      </c>
      <c r="Y141" s="179" t="n">
        <f aca="false">$X$141*$K$141</f>
        <v>0</v>
      </c>
      <c r="Z141" s="179" t="n">
        <v>0.075</v>
      </c>
      <c r="AA141" s="180" t="n">
        <f aca="false">$Z$141*$K$141</f>
        <v>0.075</v>
      </c>
      <c r="AR141" s="12" t="s">
        <v>157</v>
      </c>
      <c r="AT141" s="12" t="s">
        <v>153</v>
      </c>
      <c r="AU141" s="12" t="s">
        <v>109</v>
      </c>
      <c r="AY141" s="12" t="s">
        <v>152</v>
      </c>
      <c r="BE141" s="113" t="n">
        <f aca="false">IF($U$141="základní",$N$141,0)</f>
        <v>0</v>
      </c>
      <c r="BF141" s="113" t="n">
        <f aca="false">IF($U$141="snížená",$N$141,0)</f>
        <v>0</v>
      </c>
      <c r="BG141" s="113" t="n">
        <f aca="false">IF($U$141="zákl. přenesená",$N$141,0)</f>
        <v>0</v>
      </c>
      <c r="BH141" s="113" t="n">
        <f aca="false">IF($U$141="sníž. přenesená",$N$141,0)</f>
        <v>0</v>
      </c>
      <c r="BI141" s="113" t="n">
        <f aca="false">IF($U$141="nulová",$N$141,0)</f>
        <v>0</v>
      </c>
      <c r="BJ141" s="12" t="s">
        <v>23</v>
      </c>
      <c r="BK141" s="113" t="n">
        <f aca="false">ROUND($L$141*$K$141,2)</f>
        <v>0</v>
      </c>
      <c r="BL141" s="12" t="s">
        <v>157</v>
      </c>
    </row>
    <row r="142" s="160" customFormat="true" ht="23.25" hidden="false" customHeight="true" outlineLevel="0" collapsed="false">
      <c r="B142" s="161"/>
      <c r="D142" s="169" t="s">
        <v>124</v>
      </c>
      <c r="E142" s="169"/>
      <c r="F142" s="169"/>
      <c r="G142" s="169"/>
      <c r="H142" s="169"/>
      <c r="I142" s="169"/>
      <c r="J142" s="169"/>
      <c r="K142" s="169"/>
      <c r="L142" s="169"/>
      <c r="M142" s="169"/>
      <c r="N142" s="170" t="n">
        <f aca="false">$BK$142</f>
        <v>0</v>
      </c>
      <c r="O142" s="170"/>
      <c r="P142" s="170"/>
      <c r="Q142" s="170"/>
      <c r="R142" s="163"/>
      <c r="T142" s="164"/>
      <c r="W142" s="165" t="n">
        <f aca="false">$W$143</f>
        <v>23.1768</v>
      </c>
      <c r="Y142" s="165" t="n">
        <f aca="false">$Y$143</f>
        <v>0</v>
      </c>
      <c r="AA142" s="166" t="n">
        <f aca="false">$AA$143</f>
        <v>0</v>
      </c>
      <c r="AR142" s="167" t="s">
        <v>23</v>
      </c>
      <c r="AT142" s="167" t="s">
        <v>76</v>
      </c>
      <c r="AU142" s="167" t="s">
        <v>109</v>
      </c>
      <c r="AY142" s="167" t="s">
        <v>152</v>
      </c>
      <c r="BK142" s="168" t="n">
        <f aca="false">$BK$143</f>
        <v>0</v>
      </c>
    </row>
    <row r="143" s="12" customFormat="true" ht="27" hidden="false" customHeight="true" outlineLevel="0" collapsed="false">
      <c r="B143" s="34"/>
      <c r="C143" s="171" t="s">
        <v>10</v>
      </c>
      <c r="D143" s="171" t="s">
        <v>153</v>
      </c>
      <c r="E143" s="172" t="s">
        <v>257</v>
      </c>
      <c r="F143" s="173" t="s">
        <v>258</v>
      </c>
      <c r="G143" s="173"/>
      <c r="H143" s="173"/>
      <c r="I143" s="173"/>
      <c r="J143" s="174" t="s">
        <v>204</v>
      </c>
      <c r="K143" s="175" t="n">
        <v>15.66</v>
      </c>
      <c r="L143" s="176" t="n">
        <v>0</v>
      </c>
      <c r="M143" s="176"/>
      <c r="N143" s="177" t="n">
        <f aca="false">ROUND($L$143*$K$143,2)</f>
        <v>0</v>
      </c>
      <c r="O143" s="177"/>
      <c r="P143" s="177"/>
      <c r="Q143" s="177"/>
      <c r="R143" s="35"/>
      <c r="T143" s="178"/>
      <c r="U143" s="42" t="s">
        <v>42</v>
      </c>
      <c r="V143" s="179" t="n">
        <v>1.48</v>
      </c>
      <c r="W143" s="179" t="n">
        <f aca="false">$V$143*$K$143</f>
        <v>23.1768</v>
      </c>
      <c r="X143" s="179" t="n">
        <v>0</v>
      </c>
      <c r="Y143" s="179" t="n">
        <f aca="false">$X$143*$K$143</f>
        <v>0</v>
      </c>
      <c r="Z143" s="179" t="n">
        <v>0</v>
      </c>
      <c r="AA143" s="180" t="n">
        <f aca="false">$Z$143*$K$143</f>
        <v>0</v>
      </c>
      <c r="AR143" s="12" t="s">
        <v>157</v>
      </c>
      <c r="AT143" s="12" t="s">
        <v>153</v>
      </c>
      <c r="AU143" s="12" t="s">
        <v>160</v>
      </c>
      <c r="AY143" s="12" t="s">
        <v>152</v>
      </c>
      <c r="BE143" s="113" t="n">
        <f aca="false">IF($U$143="základní",$N$143,0)</f>
        <v>0</v>
      </c>
      <c r="BF143" s="113" t="n">
        <f aca="false">IF($U$143="snížená",$N$143,0)</f>
        <v>0</v>
      </c>
      <c r="BG143" s="113" t="n">
        <f aca="false">IF($U$143="zákl. přenesená",$N$143,0)</f>
        <v>0</v>
      </c>
      <c r="BH143" s="113" t="n">
        <f aca="false">IF($U$143="sníž. přenesená",$N$143,0)</f>
        <v>0</v>
      </c>
      <c r="BI143" s="113" t="n">
        <f aca="false">IF($U$143="nulová",$N$143,0)</f>
        <v>0</v>
      </c>
      <c r="BJ143" s="12" t="s">
        <v>23</v>
      </c>
      <c r="BK143" s="113" t="n">
        <f aca="false">ROUND($L$143*$K$143,2)</f>
        <v>0</v>
      </c>
      <c r="BL143" s="12" t="s">
        <v>157</v>
      </c>
    </row>
    <row r="144" s="160" customFormat="true" ht="37.5" hidden="false" customHeight="true" outlineLevel="0" collapsed="false">
      <c r="B144" s="161"/>
      <c r="D144" s="162" t="s">
        <v>125</v>
      </c>
      <c r="E144" s="162"/>
      <c r="F144" s="162"/>
      <c r="G144" s="162"/>
      <c r="H144" s="162"/>
      <c r="I144" s="162"/>
      <c r="J144" s="162"/>
      <c r="K144" s="162"/>
      <c r="L144" s="162"/>
      <c r="M144" s="162"/>
      <c r="N144" s="143" t="n">
        <f aca="false">$BK$144</f>
        <v>0</v>
      </c>
      <c r="O144" s="143"/>
      <c r="P144" s="143"/>
      <c r="Q144" s="143"/>
      <c r="R144" s="163"/>
      <c r="T144" s="164"/>
      <c r="W144" s="165" t="n">
        <f aca="false">$W$145</f>
        <v>0</v>
      </c>
      <c r="Y144" s="165" t="n">
        <f aca="false">$Y$145</f>
        <v>0</v>
      </c>
      <c r="AA144" s="166" t="n">
        <f aca="false">$AA$145</f>
        <v>0</v>
      </c>
      <c r="AR144" s="167" t="s">
        <v>109</v>
      </c>
      <c r="AT144" s="167" t="s">
        <v>76</v>
      </c>
      <c r="AU144" s="167" t="s">
        <v>77</v>
      </c>
      <c r="AY144" s="167" t="s">
        <v>152</v>
      </c>
      <c r="BK144" s="168" t="n">
        <f aca="false">$BK$145</f>
        <v>0</v>
      </c>
    </row>
    <row r="145" s="160" customFormat="true" ht="21" hidden="false" customHeight="true" outlineLevel="0" collapsed="false">
      <c r="B145" s="161"/>
      <c r="D145" s="169" t="s">
        <v>307</v>
      </c>
      <c r="E145" s="169"/>
      <c r="F145" s="169"/>
      <c r="G145" s="169"/>
      <c r="H145" s="169"/>
      <c r="I145" s="169"/>
      <c r="J145" s="169"/>
      <c r="K145" s="169"/>
      <c r="L145" s="169"/>
      <c r="M145" s="169"/>
      <c r="N145" s="170" t="n">
        <f aca="false">$BK$145</f>
        <v>0</v>
      </c>
      <c r="O145" s="170"/>
      <c r="P145" s="170"/>
      <c r="Q145" s="170"/>
      <c r="R145" s="163"/>
      <c r="T145" s="164"/>
      <c r="W145" s="165" t="n">
        <f aca="false">$W$146</f>
        <v>0</v>
      </c>
      <c r="Y145" s="165" t="n">
        <f aca="false">$Y$146</f>
        <v>0</v>
      </c>
      <c r="AA145" s="166" t="n">
        <f aca="false">$AA$146</f>
        <v>0</v>
      </c>
      <c r="AR145" s="167" t="s">
        <v>109</v>
      </c>
      <c r="AT145" s="167" t="s">
        <v>76</v>
      </c>
      <c r="AU145" s="167" t="s">
        <v>23</v>
      </c>
      <c r="AY145" s="167" t="s">
        <v>152</v>
      </c>
      <c r="BK145" s="168" t="n">
        <f aca="false">$BK$146</f>
        <v>0</v>
      </c>
    </row>
    <row r="146" s="12" customFormat="true" ht="15.75" hidden="false" customHeight="true" outlineLevel="0" collapsed="false">
      <c r="B146" s="34"/>
      <c r="C146" s="171" t="s">
        <v>207</v>
      </c>
      <c r="D146" s="171" t="s">
        <v>153</v>
      </c>
      <c r="E146" s="172" t="s">
        <v>320</v>
      </c>
      <c r="F146" s="173" t="s">
        <v>321</v>
      </c>
      <c r="G146" s="173"/>
      <c r="H146" s="173"/>
      <c r="I146" s="173"/>
      <c r="J146" s="174" t="s">
        <v>225</v>
      </c>
      <c r="K146" s="175" t="n">
        <v>15</v>
      </c>
      <c r="L146" s="176" t="n">
        <v>0</v>
      </c>
      <c r="M146" s="176"/>
      <c r="N146" s="177" t="n">
        <f aca="false">ROUND($L$146*$K$146,2)</f>
        <v>0</v>
      </c>
      <c r="O146" s="177"/>
      <c r="P146" s="177"/>
      <c r="Q146" s="177"/>
      <c r="R146" s="35"/>
      <c r="T146" s="178"/>
      <c r="U146" s="42" t="s">
        <v>42</v>
      </c>
      <c r="V146" s="179" t="n">
        <v>0</v>
      </c>
      <c r="W146" s="179" t="n">
        <f aca="false">$V$146*$K$146</f>
        <v>0</v>
      </c>
      <c r="X146" s="179" t="n">
        <v>0</v>
      </c>
      <c r="Y146" s="179" t="n">
        <f aca="false">$X$146*$K$146</f>
        <v>0</v>
      </c>
      <c r="Z146" s="179" t="n">
        <v>0</v>
      </c>
      <c r="AA146" s="180" t="n">
        <f aca="false">$Z$146*$K$146</f>
        <v>0</v>
      </c>
      <c r="AR146" s="12" t="s">
        <v>207</v>
      </c>
      <c r="AT146" s="12" t="s">
        <v>153</v>
      </c>
      <c r="AU146" s="12" t="s">
        <v>109</v>
      </c>
      <c r="AY146" s="12" t="s">
        <v>152</v>
      </c>
      <c r="BE146" s="113" t="n">
        <f aca="false">IF($U$146="základní",$N$146,0)</f>
        <v>0</v>
      </c>
      <c r="BF146" s="113" t="n">
        <f aca="false">IF($U$146="snížená",$N$146,0)</f>
        <v>0</v>
      </c>
      <c r="BG146" s="113" t="n">
        <f aca="false">IF($U$146="zákl. přenesená",$N$146,0)</f>
        <v>0</v>
      </c>
      <c r="BH146" s="113" t="n">
        <f aca="false">IF($U$146="sníž. přenesená",$N$146,0)</f>
        <v>0</v>
      </c>
      <c r="BI146" s="113" t="n">
        <f aca="false">IF($U$146="nulová",$N$146,0)</f>
        <v>0</v>
      </c>
      <c r="BJ146" s="12" t="s">
        <v>23</v>
      </c>
      <c r="BK146" s="113" t="n">
        <f aca="false">ROUND($L$146*$K$146,2)</f>
        <v>0</v>
      </c>
      <c r="BL146" s="12" t="s">
        <v>207</v>
      </c>
    </row>
    <row r="147" s="12" customFormat="true" ht="51" hidden="false" customHeight="true" outlineLevel="0" collapsed="false">
      <c r="B147" s="34"/>
      <c r="D147" s="162" t="s">
        <v>265</v>
      </c>
      <c r="N147" s="143" t="n">
        <f aca="false">$BK$147</f>
        <v>0</v>
      </c>
      <c r="O147" s="143"/>
      <c r="P147" s="143"/>
      <c r="Q147" s="143"/>
      <c r="R147" s="35"/>
      <c r="T147" s="202"/>
      <c r="AA147" s="76"/>
      <c r="AT147" s="12" t="s">
        <v>76</v>
      </c>
      <c r="AU147" s="12" t="s">
        <v>77</v>
      </c>
      <c r="AY147" s="12" t="s">
        <v>266</v>
      </c>
      <c r="BK147" s="113" t="n">
        <f aca="false">SUM($BK$148:$BK$152)</f>
        <v>0</v>
      </c>
    </row>
    <row r="148" s="12" customFormat="true" ht="23.25" hidden="false" customHeight="true" outlineLevel="0" collapsed="false">
      <c r="B148" s="34"/>
      <c r="C148" s="203"/>
      <c r="D148" s="203" t="s">
        <v>153</v>
      </c>
      <c r="E148" s="204"/>
      <c r="F148" s="205"/>
      <c r="G148" s="205"/>
      <c r="H148" s="205"/>
      <c r="I148" s="205"/>
      <c r="J148" s="206"/>
      <c r="K148" s="207"/>
      <c r="L148" s="176"/>
      <c r="M148" s="176"/>
      <c r="N148" s="177" t="n">
        <f aca="false">$BK$148</f>
        <v>0</v>
      </c>
      <c r="O148" s="177"/>
      <c r="P148" s="177"/>
      <c r="Q148" s="177"/>
      <c r="R148" s="35"/>
      <c r="T148" s="178"/>
      <c r="U148" s="208" t="s">
        <v>42</v>
      </c>
      <c r="AA148" s="76"/>
      <c r="AT148" s="12" t="s">
        <v>266</v>
      </c>
      <c r="AU148" s="12" t="s">
        <v>23</v>
      </c>
      <c r="AY148" s="12" t="s">
        <v>266</v>
      </c>
      <c r="BE148" s="113" t="n">
        <f aca="false">IF($U$148="základní",$N$148,0)</f>
        <v>0</v>
      </c>
      <c r="BF148" s="113" t="n">
        <f aca="false">IF($U$148="snížená",$N$148,0)</f>
        <v>0</v>
      </c>
      <c r="BG148" s="113" t="n">
        <f aca="false">IF($U$148="zákl. přenesená",$N$148,0)</f>
        <v>0</v>
      </c>
      <c r="BH148" s="113" t="n">
        <f aca="false">IF($U$148="sníž. přenesená",$N$148,0)</f>
        <v>0</v>
      </c>
      <c r="BI148" s="113" t="n">
        <f aca="false">IF($U$148="nulová",$N$148,0)</f>
        <v>0</v>
      </c>
      <c r="BJ148" s="12" t="s">
        <v>23</v>
      </c>
      <c r="BK148" s="113" t="n">
        <f aca="false">$L$148*$K$148</f>
        <v>0</v>
      </c>
    </row>
    <row r="149" s="12" customFormat="true" ht="23.25" hidden="false" customHeight="true" outlineLevel="0" collapsed="false">
      <c r="B149" s="34"/>
      <c r="C149" s="203"/>
      <c r="D149" s="203" t="s">
        <v>153</v>
      </c>
      <c r="E149" s="204"/>
      <c r="F149" s="205"/>
      <c r="G149" s="205"/>
      <c r="H149" s="205"/>
      <c r="I149" s="205"/>
      <c r="J149" s="206"/>
      <c r="K149" s="207"/>
      <c r="L149" s="176"/>
      <c r="M149" s="176"/>
      <c r="N149" s="177" t="n">
        <f aca="false">$BK$149</f>
        <v>0</v>
      </c>
      <c r="O149" s="177"/>
      <c r="P149" s="177"/>
      <c r="Q149" s="177"/>
      <c r="R149" s="35"/>
      <c r="T149" s="178"/>
      <c r="U149" s="208" t="s">
        <v>42</v>
      </c>
      <c r="AA149" s="76"/>
      <c r="AT149" s="12" t="s">
        <v>266</v>
      </c>
      <c r="AU149" s="12" t="s">
        <v>23</v>
      </c>
      <c r="AY149" s="12" t="s">
        <v>266</v>
      </c>
      <c r="BE149" s="113" t="n">
        <f aca="false">IF($U$149="základní",$N$149,0)</f>
        <v>0</v>
      </c>
      <c r="BF149" s="113" t="n">
        <f aca="false">IF($U$149="snížená",$N$149,0)</f>
        <v>0</v>
      </c>
      <c r="BG149" s="113" t="n">
        <f aca="false">IF($U$149="zákl. přenesená",$N$149,0)</f>
        <v>0</v>
      </c>
      <c r="BH149" s="113" t="n">
        <f aca="false">IF($U$149="sníž. přenesená",$N$149,0)</f>
        <v>0</v>
      </c>
      <c r="BI149" s="113" t="n">
        <f aca="false">IF($U$149="nulová",$N$149,0)</f>
        <v>0</v>
      </c>
      <c r="BJ149" s="12" t="s">
        <v>23</v>
      </c>
      <c r="BK149" s="113" t="n">
        <f aca="false">$L$149*$K$149</f>
        <v>0</v>
      </c>
    </row>
    <row r="150" s="12" customFormat="true" ht="23.25" hidden="false" customHeight="true" outlineLevel="0" collapsed="false">
      <c r="B150" s="34"/>
      <c r="C150" s="203"/>
      <c r="D150" s="203" t="s">
        <v>153</v>
      </c>
      <c r="E150" s="204"/>
      <c r="F150" s="205"/>
      <c r="G150" s="205"/>
      <c r="H150" s="205"/>
      <c r="I150" s="205"/>
      <c r="J150" s="206"/>
      <c r="K150" s="207"/>
      <c r="L150" s="176"/>
      <c r="M150" s="176"/>
      <c r="N150" s="177" t="n">
        <f aca="false">$BK$150</f>
        <v>0</v>
      </c>
      <c r="O150" s="177"/>
      <c r="P150" s="177"/>
      <c r="Q150" s="177"/>
      <c r="R150" s="35"/>
      <c r="T150" s="178"/>
      <c r="U150" s="208" t="s">
        <v>42</v>
      </c>
      <c r="AA150" s="76"/>
      <c r="AT150" s="12" t="s">
        <v>266</v>
      </c>
      <c r="AU150" s="12" t="s">
        <v>23</v>
      </c>
      <c r="AY150" s="12" t="s">
        <v>266</v>
      </c>
      <c r="BE150" s="113" t="n">
        <f aca="false">IF($U$150="základní",$N$150,0)</f>
        <v>0</v>
      </c>
      <c r="BF150" s="113" t="n">
        <f aca="false">IF($U$150="snížená",$N$150,0)</f>
        <v>0</v>
      </c>
      <c r="BG150" s="113" t="n">
        <f aca="false">IF($U$150="zákl. přenesená",$N$150,0)</f>
        <v>0</v>
      </c>
      <c r="BH150" s="113" t="n">
        <f aca="false">IF($U$150="sníž. přenesená",$N$150,0)</f>
        <v>0</v>
      </c>
      <c r="BI150" s="113" t="n">
        <f aca="false">IF($U$150="nulová",$N$150,0)</f>
        <v>0</v>
      </c>
      <c r="BJ150" s="12" t="s">
        <v>23</v>
      </c>
      <c r="BK150" s="113" t="n">
        <f aca="false">$L$150*$K$150</f>
        <v>0</v>
      </c>
    </row>
    <row r="151" s="12" customFormat="true" ht="23.25" hidden="false" customHeight="true" outlineLevel="0" collapsed="false">
      <c r="B151" s="34"/>
      <c r="C151" s="203"/>
      <c r="D151" s="203" t="s">
        <v>153</v>
      </c>
      <c r="E151" s="204"/>
      <c r="F151" s="205"/>
      <c r="G151" s="205"/>
      <c r="H151" s="205"/>
      <c r="I151" s="205"/>
      <c r="J151" s="206"/>
      <c r="K151" s="207"/>
      <c r="L151" s="176"/>
      <c r="M151" s="176"/>
      <c r="N151" s="177" t="n">
        <f aca="false">$BK$151</f>
        <v>0</v>
      </c>
      <c r="O151" s="177"/>
      <c r="P151" s="177"/>
      <c r="Q151" s="177"/>
      <c r="R151" s="35"/>
      <c r="T151" s="178"/>
      <c r="U151" s="208" t="s">
        <v>42</v>
      </c>
      <c r="AA151" s="76"/>
      <c r="AT151" s="12" t="s">
        <v>266</v>
      </c>
      <c r="AU151" s="12" t="s">
        <v>23</v>
      </c>
      <c r="AY151" s="12" t="s">
        <v>266</v>
      </c>
      <c r="BE151" s="113" t="n">
        <f aca="false">IF($U$151="základní",$N$151,0)</f>
        <v>0</v>
      </c>
      <c r="BF151" s="113" t="n">
        <f aca="false">IF($U$151="snížená",$N$151,0)</f>
        <v>0</v>
      </c>
      <c r="BG151" s="113" t="n">
        <f aca="false">IF($U$151="zákl. přenesená",$N$151,0)</f>
        <v>0</v>
      </c>
      <c r="BH151" s="113" t="n">
        <f aca="false">IF($U$151="sníž. přenesená",$N$151,0)</f>
        <v>0</v>
      </c>
      <c r="BI151" s="113" t="n">
        <f aca="false">IF($U$151="nulová",$N$151,0)</f>
        <v>0</v>
      </c>
      <c r="BJ151" s="12" t="s">
        <v>23</v>
      </c>
      <c r="BK151" s="113" t="n">
        <f aca="false">$L$151*$K$151</f>
        <v>0</v>
      </c>
    </row>
    <row r="152" s="12" customFormat="true" ht="23.25" hidden="false" customHeight="true" outlineLevel="0" collapsed="false">
      <c r="B152" s="34"/>
      <c r="C152" s="203"/>
      <c r="D152" s="203" t="s">
        <v>153</v>
      </c>
      <c r="E152" s="204"/>
      <c r="F152" s="205"/>
      <c r="G152" s="205"/>
      <c r="H152" s="205"/>
      <c r="I152" s="205"/>
      <c r="J152" s="206"/>
      <c r="K152" s="207"/>
      <c r="L152" s="176"/>
      <c r="M152" s="176"/>
      <c r="N152" s="177" t="n">
        <f aca="false">$BK$152</f>
        <v>0</v>
      </c>
      <c r="O152" s="177"/>
      <c r="P152" s="177"/>
      <c r="Q152" s="177"/>
      <c r="R152" s="35"/>
      <c r="T152" s="178"/>
      <c r="U152" s="208" t="s">
        <v>42</v>
      </c>
      <c r="V152" s="57"/>
      <c r="W152" s="57"/>
      <c r="X152" s="57"/>
      <c r="Y152" s="57"/>
      <c r="Z152" s="57"/>
      <c r="AA152" s="59"/>
      <c r="AT152" s="12" t="s">
        <v>266</v>
      </c>
      <c r="AU152" s="12" t="s">
        <v>23</v>
      </c>
      <c r="AY152" s="12" t="s">
        <v>266</v>
      </c>
      <c r="BE152" s="113" t="n">
        <f aca="false">IF($U$152="základní",$N$152,0)</f>
        <v>0</v>
      </c>
      <c r="BF152" s="113" t="n">
        <f aca="false">IF($U$152="snížená",$N$152,0)</f>
        <v>0</v>
      </c>
      <c r="BG152" s="113" t="n">
        <f aca="false">IF($U$152="zákl. přenesená",$N$152,0)</f>
        <v>0</v>
      </c>
      <c r="BH152" s="113" t="n">
        <f aca="false">IF($U$152="sníž. přenesená",$N$152,0)</f>
        <v>0</v>
      </c>
      <c r="BI152" s="113" t="n">
        <f aca="false">IF($U$152="nulová",$N$152,0)</f>
        <v>0</v>
      </c>
      <c r="BJ152" s="12" t="s">
        <v>23</v>
      </c>
      <c r="BK152" s="113" t="n">
        <f aca="false">$L$152*$K$152</f>
        <v>0</v>
      </c>
    </row>
    <row r="153" s="12" customFormat="true" ht="7.5" hidden="false" customHeight="true" outlineLevel="0" collapsed="false">
      <c r="B153" s="60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2"/>
    </row>
    <row r="189" s="1" customFormat="true" ht="14.25" hidden="false" customHeight="true" outlineLevel="0" collapsed="false"/>
  </sheetData>
  <mergeCells count="1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</mergeCells>
  <dataValidations count="2">
    <dataValidation allowBlank="true" error="Povoleny jsou hodnoty K a M." errorStyle="stop" operator="between" showDropDown="false" showErrorMessage="true" showInputMessage="false" sqref="D148:D15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48:U15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tka Dupalová</cp:lastModifiedBy>
  <dcterms:modified xsi:type="dcterms:W3CDTF">2014-09-12T13:40:49Z</dcterms:modified>
  <cp:revision>0</cp:revision>
  <dc:subject/>
  <dc:title/>
</cp:coreProperties>
</file>