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.1   Zdrž" sheetId="2" state="visible" r:id="rId3"/>
    <sheet name="02 - SO 01.2    Hráz" sheetId="3" state="visible" r:id="rId4"/>
    <sheet name="03 - SO 02.1  Sdružený ob..." sheetId="4" state="visible" r:id="rId5"/>
    <sheet name="04 - SO 02.2  Úprava kory..." sheetId="5" state="visible" r:id="rId6"/>
    <sheet name="Pokyny pro vyplnění" sheetId="6" state="visible" r:id="rId7"/>
  </sheets>
  <definedNames>
    <definedName function="false" hidden="false" localSheetId="1" name="_xlnm.Print_Area" vbProcedure="false">'01 - SO 01.1   Zdrž'!$C$4:$J$36,'01 - SO 01.1   Zdrž'!$C$42:$J$62,'01 - SO 01.1   Zdrž'!$C$68:$K$116</definedName>
    <definedName function="false" hidden="false" localSheetId="1" name="_xlnm.Print_Titles" vbProcedure="false">'01 - SO 01.1   Zdrž'!$80:$80</definedName>
    <definedName function="false" hidden="true" localSheetId="1" name="_xlnm._FilterDatabase" vbProcedure="false">'01 - SO 01.1   Zdrž'!$C$80:$K$80</definedName>
    <definedName function="false" hidden="false" localSheetId="2" name="_xlnm.Print_Area" vbProcedure="false">'02 - SO 01.2    Hráz'!$C$4:$J$36,'02 - SO 01.2    Hráz'!$C$42:$J$63,'02 - SO 01.2    Hráz'!$C$69:$K$129</definedName>
    <definedName function="false" hidden="false" localSheetId="2" name="_xlnm.Print_Titles" vbProcedure="false">'02 - SO 01.2    Hráz'!$81:$81</definedName>
    <definedName function="false" hidden="true" localSheetId="2" name="_xlnm._FilterDatabase" vbProcedure="false">'02 - SO 01.2    Hráz'!$C$81:$K$81</definedName>
    <definedName function="false" hidden="false" localSheetId="3" name="_xlnm.Print_Area" vbProcedure="false">'03 - SO 02.1  Sdružený ob...'!$C$4:$J$36,'03 - SO 02.1  Sdružený ob...'!$C$42:$J$65,'03 - SO 02.1  Sdružený ob...'!$C$71:$K$162</definedName>
    <definedName function="false" hidden="false" localSheetId="3" name="_xlnm.Print_Titles" vbProcedure="false">'03 - SO 02.1  Sdružený ob...'!$83:$83</definedName>
    <definedName function="false" hidden="true" localSheetId="3" name="_xlnm._FilterDatabase" vbProcedure="false">'03 - SO 02.1  Sdružený ob...'!$C$83:$K$83</definedName>
    <definedName function="false" hidden="false" localSheetId="4" name="_xlnm.Print_Area" vbProcedure="false">'04 - SO 02.2  Úprava kory...'!$C$4:$J$36,'04 - SO 02.2  Úprava kory...'!$C$42:$J$65,'04 - SO 02.2  Úprava kory...'!$C$71:$K$182</definedName>
    <definedName function="false" hidden="false" localSheetId="4" name="_xlnm.Print_Titles" vbProcedure="false">'04 - SO 02.2  Úprava kory...'!$83:$83</definedName>
    <definedName function="false" hidden="true" localSheetId="4" name="_xlnm._FilterDatabase" vbProcedure="false">'04 - SO 02.2  Úprava kory...'!$C$83:$K$83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69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646E2BF-0340-41A0-AEEF-047DCB6147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rotipovodňová ochrana obce Vrbno - Poldr Vrbno</t>
  </si>
  <si>
    <t xml:space="preserve">KSO:</t>
  </si>
  <si>
    <t xml:space="preserve">CC-CZ:</t>
  </si>
  <si>
    <t xml:space="preserve">1</t>
  </si>
  <si>
    <t xml:space="preserve">Místo:</t>
  </si>
  <si>
    <t xml:space="preserve">Vrbno u Kadova </t>
  </si>
  <si>
    <t xml:space="preserve">Datum:</t>
  </si>
  <si>
    <t xml:space="preserve">09.05.201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.1   Zdrž</t>
  </si>
  <si>
    <t xml:space="preserve">STA</t>
  </si>
  <si>
    <t xml:space="preserve">{7952B800-2261-4181-A9F7-9D29D2ED1AD8}</t>
  </si>
  <si>
    <t xml:space="preserve">2</t>
  </si>
  <si>
    <t xml:space="preserve">02</t>
  </si>
  <si>
    <t xml:space="preserve">SO 01.2    Hráz</t>
  </si>
  <si>
    <t xml:space="preserve">{0A785C42-F2EE-4C31-8896-2510690FA01A}</t>
  </si>
  <si>
    <t xml:space="preserve">03</t>
  </si>
  <si>
    <t xml:space="preserve">SO 02.1  Sdružený objekt</t>
  </si>
  <si>
    <t xml:space="preserve">{A9FC6E5D-8C26-421E-960E-F7020C4047C5}</t>
  </si>
  <si>
    <t xml:space="preserve">04</t>
  </si>
  <si>
    <t xml:space="preserve">SO 02.2  Úprava koryta pod hrází</t>
  </si>
  <si>
    <t xml:space="preserve">{5FB2FC22-0F53-43E6-B91D-2810AF977A5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01.1   Zdrž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2</t>
  </si>
  <si>
    <t xml:space="preserve">Sejmutí ornice s přemístěním na vzdálenost do 100 m</t>
  </si>
  <si>
    <t xml:space="preserve">m3</t>
  </si>
  <si>
    <t xml:space="preserve">CS ÚRS 2014 01</t>
  </si>
  <si>
    <t xml:space="preserve">4</t>
  </si>
  <si>
    <t xml:space="preserve">-1231110807</t>
  </si>
  <si>
    <t xml:space="preserve">VV</t>
  </si>
  <si>
    <t xml:space="preserve">6500*0,2</t>
  </si>
  <si>
    <t xml:space="preserve">122201403</t>
  </si>
  <si>
    <t xml:space="preserve">Vykopávky v zemníku na suchu v hornině tř. 3 objem do 5000 m3</t>
  </si>
  <si>
    <t xml:space="preserve">-346711676</t>
  </si>
  <si>
    <t xml:space="preserve">1727,0</t>
  </si>
  <si>
    <t xml:space="preserve">3</t>
  </si>
  <si>
    <t xml:space="preserve">124203102</t>
  </si>
  <si>
    <t xml:space="preserve">Vykopávky  pro koryta vodotečí v hornině tř. 3</t>
  </si>
  <si>
    <t xml:space="preserve">-1396529762</t>
  </si>
  <si>
    <t xml:space="preserve">57,9</t>
  </si>
  <si>
    <t xml:space="preserve">162201102</t>
  </si>
  <si>
    <t xml:space="preserve">Vodorovné přemístění výkopku hor.1-4 do 50 m </t>
  </si>
  <si>
    <t xml:space="preserve">-1865658226</t>
  </si>
  <si>
    <t xml:space="preserve">"přemístění ze zemníku na budoucí hráz " 1784,9  "-zásyp stávajícího koryta"  -79,2</t>
  </si>
  <si>
    <t xml:space="preserve">5</t>
  </si>
  <si>
    <t xml:space="preserve">174101103</t>
  </si>
  <si>
    <t xml:space="preserve">Zásyp zářezů pro podzemní vedení sypaninou se zhutněním</t>
  </si>
  <si>
    <t xml:space="preserve">-2042971230</t>
  </si>
  <si>
    <t xml:space="preserve">"zásyp stavajícího koryta"  79,2</t>
  </si>
  <si>
    <t xml:space="preserve">6</t>
  </si>
  <si>
    <t xml:space="preserve">167101102</t>
  </si>
  <si>
    <t xml:space="preserve">Nakládání ornice na mezideponii</t>
  </si>
  <si>
    <t xml:space="preserve">823892540</t>
  </si>
  <si>
    <t xml:space="preserve">1300,0</t>
  </si>
  <si>
    <t xml:space="preserve">7</t>
  </si>
  <si>
    <t xml:space="preserve">162301101R</t>
  </si>
  <si>
    <t xml:space="preserve">Vodorovné přemístění ornice do 100 m </t>
  </si>
  <si>
    <t xml:space="preserve">1505482245</t>
  </si>
  <si>
    <t xml:space="preserve">8</t>
  </si>
  <si>
    <t xml:space="preserve">181301113</t>
  </si>
  <si>
    <t xml:space="preserve">Rozprostření ornice tl vrstvy do 200 mm pl přes 500 m2 v rovině nebo ve svahu do 1:5</t>
  </si>
  <si>
    <t xml:space="preserve">m2</t>
  </si>
  <si>
    <t xml:space="preserve">1521501287</t>
  </si>
  <si>
    <t xml:space="preserve">6500,0</t>
  </si>
  <si>
    <t xml:space="preserve">9</t>
  </si>
  <si>
    <t xml:space="preserve">181451121</t>
  </si>
  <si>
    <t xml:space="preserve">Založení lučního trávníku výsevem plochy přes 1000 m2 v rovině a ve svahu do 1:5</t>
  </si>
  <si>
    <t xml:space="preserve">1662040430</t>
  </si>
  <si>
    <t xml:space="preserve">M</t>
  </si>
  <si>
    <t xml:space="preserve">005724800</t>
  </si>
  <si>
    <t xml:space="preserve">osivo směs jetelotravní</t>
  </si>
  <si>
    <t xml:space="preserve">kg</t>
  </si>
  <si>
    <t xml:space="preserve">-1805922234</t>
  </si>
  <si>
    <t xml:space="preserve">6500,0*0,005</t>
  </si>
  <si>
    <t xml:space="preserve">Ostatní konstrukce a práce-bourání</t>
  </si>
  <si>
    <t xml:space="preserve">11</t>
  </si>
  <si>
    <t xml:space="preserve">969021131R</t>
  </si>
  <si>
    <t xml:space="preserve">Vybourání kanalizačního potrubí DN do 300</t>
  </si>
  <si>
    <t xml:space="preserve">m</t>
  </si>
  <si>
    <t xml:space="preserve">-2141046166</t>
  </si>
  <si>
    <t xml:space="preserve">"stávající potrubí"  10,5</t>
  </si>
  <si>
    <t xml:space="preserve">997</t>
  </si>
  <si>
    <t xml:space="preserve">Přesun sutě</t>
  </si>
  <si>
    <t xml:space="preserve">12</t>
  </si>
  <si>
    <t xml:space="preserve">997013501</t>
  </si>
  <si>
    <t xml:space="preserve">Odvoz suti na skládku a vybouraných hmot nebo meziskládku do 1 km se složením</t>
  </si>
  <si>
    <t xml:space="preserve">t</t>
  </si>
  <si>
    <t xml:space="preserve">-712915238</t>
  </si>
  <si>
    <t xml:space="preserve">10,5*0,120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194327825</t>
  </si>
  <si>
    <t xml:space="preserve">1,3</t>
  </si>
  <si>
    <t xml:space="preserve">14</t>
  </si>
  <si>
    <t xml:space="preserve">997013801</t>
  </si>
  <si>
    <t xml:space="preserve">Poplatek za uložení stavebního betonového odpadu na skládce (skládkovné)</t>
  </si>
  <si>
    <t xml:space="preserve">-211230636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124178253</t>
  </si>
  <si>
    <t xml:space="preserve">02 - SO 01.2    Hráz</t>
  </si>
  <si>
    <t xml:space="preserve">      18 - Zemní práce - povrchové úpravy terénu</t>
  </si>
  <si>
    <t xml:space="preserve">    2 - Zakládání</t>
  </si>
  <si>
    <t xml:space="preserve">    4 - Vodorovné konstrukce</t>
  </si>
  <si>
    <t xml:space="preserve">121101101</t>
  </si>
  <si>
    <t xml:space="preserve">Sejmutí ornice s přemístěním do 50m nebo naložení na dopravní prostředek</t>
  </si>
  <si>
    <t xml:space="preserve">-1389474103</t>
  </si>
  <si>
    <t xml:space="preserve">2091,4*0,2</t>
  </si>
  <si>
    <t xml:space="preserve">122201104</t>
  </si>
  <si>
    <t xml:space="preserve">Odkopávky a prokopávky nezapažené v hornině tř. 3 objem přes 5000 m3</t>
  </si>
  <si>
    <t xml:space="preserve">-1352794706</t>
  </si>
  <si>
    <t xml:space="preserve">" výkop vč. zavazovací jámy " 1089,2</t>
  </si>
  <si>
    <t xml:space="preserve">171103201</t>
  </si>
  <si>
    <t xml:space="preserve">Uložení sypanin z horniny tř. 1 až 4 do hrází nádrží se zhutněním </t>
  </si>
  <si>
    <t xml:space="preserve">603004006</t>
  </si>
  <si>
    <t xml:space="preserve">2472,9</t>
  </si>
  <si>
    <t xml:space="preserve">172103101</t>
  </si>
  <si>
    <t xml:space="preserve">Zřízení těsnicího jádra nebo vrstvy š do 1 m z hornin tř. 1 až 4 zhutněných do 100 % PS C</t>
  </si>
  <si>
    <t xml:space="preserve">-1815055021</t>
  </si>
  <si>
    <t xml:space="preserve">"zámek - zavazovací rýha"  322,0</t>
  </si>
  <si>
    <t xml:space="preserve">182201101</t>
  </si>
  <si>
    <t xml:space="preserve">Svahování násypů</t>
  </si>
  <si>
    <t xml:space="preserve">362537507</t>
  </si>
  <si>
    <t xml:space="preserve">1255,1</t>
  </si>
  <si>
    <t xml:space="preserve">167101102R</t>
  </si>
  <si>
    <t xml:space="preserve">-1260528233</t>
  </si>
  <si>
    <t xml:space="preserve">"do zdrže"   186,1</t>
  </si>
  <si>
    <t xml:space="preserve">"na hráz" 2322,0*0,1</t>
  </si>
  <si>
    <t xml:space="preserve">Součet</t>
  </si>
  <si>
    <t xml:space="preserve">Vodorovné přemístění ornice do 50 m </t>
  </si>
  <si>
    <t xml:space="preserve">146824895</t>
  </si>
  <si>
    <t xml:space="preserve">" výměra v pol. 167011102R "  418,3</t>
  </si>
  <si>
    <t xml:space="preserve">-433678601</t>
  </si>
  <si>
    <t xml:space="preserve">"2322,0/0,1 + 186,1/0,2"   3252,5</t>
  </si>
  <si>
    <t xml:space="preserve">181451131</t>
  </si>
  <si>
    <t xml:space="preserve">Založení lučního trávníku výsevem plochy přes 1000 m2 v rovině a ve svahu </t>
  </si>
  <si>
    <t xml:space="preserve">-1823795569</t>
  </si>
  <si>
    <t xml:space="preserve">3252,5</t>
  </si>
  <si>
    <t xml:space="preserve">-1746004320</t>
  </si>
  <si>
    <t xml:space="preserve">2322,0*0,025</t>
  </si>
  <si>
    <t xml:space="preserve">Zemní práce - povrchové úpravy terénu</t>
  </si>
  <si>
    <t xml:space="preserve">1068728323</t>
  </si>
  <si>
    <t xml:space="preserve">"výměra v pol. 181301113"    3252,5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1098464161</t>
  </si>
  <si>
    <t xml:space="preserve">"prodloužení stávající drenáže"  50,0</t>
  </si>
  <si>
    <t xml:space="preserve">212752214</t>
  </si>
  <si>
    <t xml:space="preserve">Trativod z drenážních trubek plastových flexibilních D do 200 mm včetně lože otevřený výkop</t>
  </si>
  <si>
    <t xml:space="preserve">1151532987</t>
  </si>
  <si>
    <t xml:space="preserve">192,0</t>
  </si>
  <si>
    <t xml:space="preserve">215901101</t>
  </si>
  <si>
    <t xml:space="preserve">Zhutnění podloží z hornin soudržných do 92% PS nebo nesoudržných sypkých I(d) do 0,8</t>
  </si>
  <si>
    <t xml:space="preserve">-2029548502</t>
  </si>
  <si>
    <t xml:space="preserve">1727,5</t>
  </si>
  <si>
    <t xml:space="preserve">Vodorovné konstrukce</t>
  </si>
  <si>
    <t xml:space="preserve">457531112</t>
  </si>
  <si>
    <t xml:space="preserve">Filtrační vrstvy z hrubého drceného kameniva bez zhutnění frakce od 16 až 63 do 32 až 63 mm</t>
  </si>
  <si>
    <t xml:space="preserve">767516221</t>
  </si>
  <si>
    <t xml:space="preserve">"podloží"  30,0*5,0*0,25</t>
  </si>
  <si>
    <t xml:space="preserve">16</t>
  </si>
  <si>
    <t xml:space="preserve">457542111</t>
  </si>
  <si>
    <t xml:space="preserve">Filtrační vrstvy ze štěrkodrti se zhutněním frakce od 0 až 22 do 0 až 63 mm</t>
  </si>
  <si>
    <t xml:space="preserve">706501985</t>
  </si>
  <si>
    <t xml:space="preserve">"vzdušná strana"  112,2</t>
  </si>
  <si>
    <t xml:space="preserve">17</t>
  </si>
  <si>
    <t xml:space="preserve">457572114</t>
  </si>
  <si>
    <t xml:space="preserve">Filtrační vrstvy ze štěrkopísku se zhutněním frakce od 0 až 45 do 0 až 63 mm</t>
  </si>
  <si>
    <t xml:space="preserve">1543414683</t>
  </si>
  <si>
    <t xml:space="preserve">"vzdušná strana" 48,95</t>
  </si>
  <si>
    <t xml:space="preserve">457971111</t>
  </si>
  <si>
    <t xml:space="preserve">Zřízení vrstvy z geotextilie </t>
  </si>
  <si>
    <t xml:space="preserve">1119292107</t>
  </si>
  <si>
    <t xml:space="preserve">192,0*1,0</t>
  </si>
  <si>
    <t xml:space="preserve">19</t>
  </si>
  <si>
    <t xml:space="preserve">693110340</t>
  </si>
  <si>
    <t xml:space="preserve">geotextilie </t>
  </si>
  <si>
    <t xml:space="preserve">-1715712492</t>
  </si>
  <si>
    <t xml:space="preserve">20</t>
  </si>
  <si>
    <t xml:space="preserve">2068842063</t>
  </si>
  <si>
    <t xml:space="preserve">03 - SO 02.1  Sdružený objekt</t>
  </si>
  <si>
    <t xml:space="preserve">    3 - Svislé a kompletní konstrukce</t>
  </si>
  <si>
    <t xml:space="preserve">    8 - Trubní vedení</t>
  </si>
  <si>
    <t xml:space="preserve">124203101</t>
  </si>
  <si>
    <t xml:space="preserve">Vykopávky do 1000 m3 pro koryta vodotečí v hornině tř. 3</t>
  </si>
  <si>
    <t xml:space="preserve">991732383</t>
  </si>
  <si>
    <t xml:space="preserve">"pro potrubí"  10,0*(2,2+2,6)/2*0,4</t>
  </si>
  <si>
    <t xml:space="preserve">131201101</t>
  </si>
  <si>
    <t xml:space="preserve">Hloubení jam nezapažených v hornině tř. 3 objemu do 100 m3</t>
  </si>
  <si>
    <t xml:space="preserve">-1264303335</t>
  </si>
  <si>
    <t xml:space="preserve">"sdružený objekt"  3,3*2,2*1,1</t>
  </si>
  <si>
    <t xml:space="preserve">" bet. zídka"   3,3*0,7*0,9</t>
  </si>
  <si>
    <t xml:space="preserve">"pro lávku"  0,6*0,6*0,6</t>
  </si>
  <si>
    <t xml:space="preserve">171201101</t>
  </si>
  <si>
    <t xml:space="preserve">Uložení sypaniny - rozhrnutí výkopku</t>
  </si>
  <si>
    <t xml:space="preserve">1698158104</t>
  </si>
  <si>
    <t xml:space="preserve">"přebytečná zemina z výkopů objektů"  10,3+6,0</t>
  </si>
  <si>
    <t xml:space="preserve">2028168025</t>
  </si>
  <si>
    <t xml:space="preserve">12,0</t>
  </si>
  <si>
    <t xml:space="preserve">"- OP potrubí odtoku" - 10,0*1,5*0,4</t>
  </si>
  <si>
    <t xml:space="preserve">262111111R</t>
  </si>
  <si>
    <t xml:space="preserve">Pačokování tekutým jílem</t>
  </si>
  <si>
    <t xml:space="preserve">-842861594</t>
  </si>
  <si>
    <t xml:space="preserve">"betonový obal potrubí "  10,0*3,4</t>
  </si>
  <si>
    <t xml:space="preserve">Svislé a kompletní konstrukce</t>
  </si>
  <si>
    <t xml:space="preserve">321213234</t>
  </si>
  <si>
    <t xml:space="preserve">Zdivo nadzákladové z lomového kamene vodních staveb rubové se zatřením na maltu MC 25</t>
  </si>
  <si>
    <t xml:space="preserve">-834719634</t>
  </si>
  <si>
    <t xml:space="preserve">"zídky "   3,3*1,3*0,5</t>
  </si>
  <si>
    <t xml:space="preserve">321214591</t>
  </si>
  <si>
    <t xml:space="preserve">Vyspárování cementovou maltou</t>
  </si>
  <si>
    <t xml:space="preserve">-2077150778</t>
  </si>
  <si>
    <t xml:space="preserve">(2*3,3*1,3)+(2*0,5*1,3)</t>
  </si>
  <si>
    <t xml:space="preserve">321311115</t>
  </si>
  <si>
    <t xml:space="preserve">Konstrukce vodních staveb z betonu prostého mrazuvzdorného tř. C 25/30 XC2</t>
  </si>
  <si>
    <t xml:space="preserve">1283154868</t>
  </si>
  <si>
    <t xml:space="preserve">"sdružený objekt" (2*1,8*2,5*0,3)+(2*1,5*1,8*0,3)+(2*0,8*2,5*0,5)</t>
  </si>
  <si>
    <t xml:space="preserve">"betonový základ zidek"   3,3*0,7*0,9</t>
  </si>
  <si>
    <t xml:space="preserve">"patka pod lávku"   0,6*0,6*0,6</t>
  </si>
  <si>
    <t xml:space="preserve">"parapetní deska"  3,3*0,6*0,1</t>
  </si>
  <si>
    <t xml:space="preserve">321351010</t>
  </si>
  <si>
    <t xml:space="preserve">Bednění konstrukcí vodních staveb rovinné - zřízení</t>
  </si>
  <si>
    <t xml:space="preserve">-985855660</t>
  </si>
  <si>
    <t xml:space="preserve">"sdružený objekt" ((4*1,9*2,5)+(2*2,9*2,5)+(2*1,5*1,8)+(2*0,8*2,5))</t>
  </si>
  <si>
    <t xml:space="preserve">321352010</t>
  </si>
  <si>
    <t xml:space="preserve">Bednění konstrukcí vodních staveb rovinné - odstranění</t>
  </si>
  <si>
    <t xml:space="preserve">-1684224952</t>
  </si>
  <si>
    <t xml:space="preserve">42,9</t>
  </si>
  <si>
    <t xml:space="preserve">321361101</t>
  </si>
  <si>
    <t xml:space="preserve">Výztuž železobetonových konstrukcí vodních staveb z oceli 10 216 D do 12 mm</t>
  </si>
  <si>
    <t xml:space="preserve">-1898723921</t>
  </si>
  <si>
    <t xml:space="preserve">"beton. ocel prům. 12mm -  296,1*0,888kg/m/*1,05= 276,1kg"  0,276</t>
  </si>
  <si>
    <t xml:space="preserve">321368211</t>
  </si>
  <si>
    <t xml:space="preserve">Výztuž železobetonových konstrukcí vodních staveb ze svařovaných sítí</t>
  </si>
  <si>
    <t xml:space="preserve">-1182030511</t>
  </si>
  <si>
    <t xml:space="preserve">"sdružený objekt KARI síť 100/100/8  - 49,6 m2*7,99*1,05= 416,2kg"  0,416</t>
  </si>
  <si>
    <t xml:space="preserve">"parapetní deska - 2,0 m2*7,99*1,05= 16,8 " 0,1</t>
  </si>
  <si>
    <t xml:space="preserve">451573111</t>
  </si>
  <si>
    <t xml:space="preserve">Lože ze štěrkopísku</t>
  </si>
  <si>
    <t xml:space="preserve">1907293016</t>
  </si>
  <si>
    <t xml:space="preserve">"pod kamennou zídku"  3,3*0,7*0,1</t>
  </si>
  <si>
    <t xml:space="preserve">452311141</t>
  </si>
  <si>
    <t xml:space="preserve">Podkladní desky z betonu prostého tř. C 16/20 otevřený výkop</t>
  </si>
  <si>
    <t xml:space="preserve">-1586593377</t>
  </si>
  <si>
    <t xml:space="preserve">"potrubí"   10,0*1,5*0,2</t>
  </si>
  <si>
    <t xml:space="preserve">"sdružený objekt"  3,3*2,2*0,1</t>
  </si>
  <si>
    <t xml:space="preserve">452368211</t>
  </si>
  <si>
    <t xml:space="preserve">Výztuž podkladních desek  otevřený výkop ze svařovaných sítí Kari</t>
  </si>
  <si>
    <t xml:space="preserve">-256055289</t>
  </si>
  <si>
    <t xml:space="preserve">"10,0*1,5=15,0m2  15,0*7,99*1,05=125,8kg"  0,2</t>
  </si>
  <si>
    <t xml:space="preserve">457621412R</t>
  </si>
  <si>
    <t xml:space="preserve">Utěsnění bobtnavý těsnící pásek</t>
  </si>
  <si>
    <t xml:space="preserve">-754427170</t>
  </si>
  <si>
    <t xml:space="preserve">"utěsnění spáry mezi potrubím a betonovou stěnou sdruženého obj."   3,2</t>
  </si>
  <si>
    <t xml:space="preserve">465513327</t>
  </si>
  <si>
    <t xml:space="preserve">Dlažba z lomového kamene do betonu s vyspárováním tl 300 mm </t>
  </si>
  <si>
    <t xml:space="preserve">15856778</t>
  </si>
  <si>
    <t xml:space="preserve">"dopadiště u přelivu" 1,5*1,2</t>
  </si>
  <si>
    <t xml:space="preserve">Trubní vedení</t>
  </si>
  <si>
    <t xml:space="preserve">822472111</t>
  </si>
  <si>
    <t xml:space="preserve">Montáž potrubí z trub TZH s integrovaným těsněním otevřený výkop sklon do 20 % DN 800</t>
  </si>
  <si>
    <t xml:space="preserve">-20428376</t>
  </si>
  <si>
    <t xml:space="preserve">"odtok z bezpečnostního přelivu"  10,0</t>
  </si>
  <si>
    <t xml:space="preserve">592224120</t>
  </si>
  <si>
    <t xml:space="preserve">trouba hrdlová přímá železobet. s integrovaným těsněním  800/2500 80 x 250 x 11,5 cm</t>
  </si>
  <si>
    <t xml:space="preserve">kus</t>
  </si>
  <si>
    <t xml:space="preserve">89083138</t>
  </si>
  <si>
    <t xml:space="preserve">891372121</t>
  </si>
  <si>
    <t xml:space="preserve">Montáž kanalizačních šoupátek nebo stavítek DN 250</t>
  </si>
  <si>
    <t xml:space="preserve">866006436</t>
  </si>
  <si>
    <t xml:space="preserve">1,0</t>
  </si>
  <si>
    <t xml:space="preserve">3.6.1.250R</t>
  </si>
  <si>
    <t xml:space="preserve">Vřetenové šoupátko DN 250, vč. příslušenství pro uchycení na stěně a ovládací teleskop. tyče se šoupátkových klíčem</t>
  </si>
  <si>
    <t xml:space="preserve">ks</t>
  </si>
  <si>
    <t xml:space="preserve">-2115647029</t>
  </si>
  <si>
    <t xml:space="preserve">22</t>
  </si>
  <si>
    <t xml:space="preserve">899103111</t>
  </si>
  <si>
    <t xml:space="preserve">Osazení poklopů litinových nebo ocelových včetně rámů hmotnosti nad 100 do 150 kg</t>
  </si>
  <si>
    <t xml:space="preserve">-1398878092</t>
  </si>
  <si>
    <t xml:space="preserve">"požerák" 1,0</t>
  </si>
  <si>
    <t xml:space="preserve">23</t>
  </si>
  <si>
    <t xml:space="preserve">286617600R</t>
  </si>
  <si>
    <t xml:space="preserve">poklop + rám ocelový 830*900 uzamykatelný</t>
  </si>
  <si>
    <t xml:space="preserve">1968143688</t>
  </si>
  <si>
    <t xml:space="preserve">24</t>
  </si>
  <si>
    <t xml:space="preserve">899623171</t>
  </si>
  <si>
    <t xml:space="preserve">Obetonování potrubí  betonem prostým tř. C 25/30 v otevřeném výkopu</t>
  </si>
  <si>
    <t xml:space="preserve">1049078534</t>
  </si>
  <si>
    <t xml:space="preserve">10,0*(1,5+0,5)/2*1,2</t>
  </si>
  <si>
    <t xml:space="preserve">"- potrubí" - 10,0*0,55</t>
  </si>
  <si>
    <t xml:space="preserve">25</t>
  </si>
  <si>
    <t xml:space="preserve">934000000R</t>
  </si>
  <si>
    <t xml:space="preserve">Osazení a dodání dlužových stěn</t>
  </si>
  <si>
    <t xml:space="preserve">1039888390</t>
  </si>
  <si>
    <t xml:space="preserve">" požerák - dlužové stěny  vč. ocel. drážky U65"  2,0</t>
  </si>
  <si>
    <t xml:space="preserve">26</t>
  </si>
  <si>
    <t xml:space="preserve">936000001R</t>
  </si>
  <si>
    <t xml:space="preserve">Ocelová lávka z U prof. 120, pochozí dřevěná vč. zábradlí a vč. nátěrů</t>
  </si>
  <si>
    <t xml:space="preserve">-376216944</t>
  </si>
  <si>
    <t xml:space="preserve">27</t>
  </si>
  <si>
    <t xml:space="preserve">936000002R</t>
  </si>
  <si>
    <t xml:space="preserve">Montáž a dodání ocelového zábradlí vč. nátěrů</t>
  </si>
  <si>
    <t xml:space="preserve">586641671</t>
  </si>
  <si>
    <t xml:space="preserve">"zábradlí na zídce dl. 3,3 m"  1,0</t>
  </si>
  <si>
    <t xml:space="preserve">28</t>
  </si>
  <si>
    <t xml:space="preserve">939941112R</t>
  </si>
  <si>
    <t xml:space="preserve">Zřízení těsnění ocelovým plechem mezi základem a konstrukcí objektu</t>
  </si>
  <si>
    <t xml:space="preserve">-1959701490</t>
  </si>
  <si>
    <t xml:space="preserve">"plech tl. 06mm cca 140kg"  9,4</t>
  </si>
  <si>
    <t xml:space="preserve">29</t>
  </si>
  <si>
    <t xml:space="preserve">-251837788</t>
  </si>
  <si>
    <t xml:space="preserve">04 - SO 02.2  Úprava koryta pod hrází</t>
  </si>
  <si>
    <t xml:space="preserve">"1. část"  2,7*(0,8+1,5)/2*0,3</t>
  </si>
  <si>
    <t xml:space="preserve">"2..část"  6,0*(2,2+3,8)/2*1,4</t>
  </si>
  <si>
    <t xml:space="preserve">"3.část" 7,0*(0,5+2,6)/2*1,0</t>
  </si>
  <si>
    <t xml:space="preserve">132201101</t>
  </si>
  <si>
    <t xml:space="preserve">Hloubení rýh š do 600 mm v hornině tř. 3 objemu do 100 m3</t>
  </si>
  <si>
    <t xml:space="preserve">-1999886774</t>
  </si>
  <si>
    <t xml:space="preserve">"část 1 - betonové práhy" 6,0*0,6*0,25</t>
  </si>
  <si>
    <t xml:space="preserve">"část 2 - betonové zídky"  2*0,7*0,9*3,2</t>
  </si>
  <si>
    <t xml:space="preserve">"část 3 - kamen. zídka"  2,53*0,5*0,9</t>
  </si>
  <si>
    <t xml:space="preserve">171101131</t>
  </si>
  <si>
    <t xml:space="preserve">Uložení sypaniny z hornin nesoudržných a soudržných střídavě do násypů zhutněných</t>
  </si>
  <si>
    <t xml:space="preserve">1217620458</t>
  </si>
  <si>
    <t xml:space="preserve">"část 2 - dosypání na předpokládanou niveletu silnice" 6,0*3,8*0,2</t>
  </si>
  <si>
    <t xml:space="preserve">-1188613969</t>
  </si>
  <si>
    <t xml:space="preserve">"přebytečná zemina z výkopů objektů" (37,0+6,0)  "- zásyp potrubí a násyp silnice " -(12,6+4,6) "</t>
  </si>
  <si>
    <t xml:space="preserve">1870398002</t>
  </si>
  <si>
    <t xml:space="preserve">"část 2"   25,2</t>
  </si>
  <si>
    <t xml:space="preserve">"- potrubí vč. obetonování" -6,0*1,5*1,4</t>
  </si>
  <si>
    <t xml:space="preserve">182101101</t>
  </si>
  <si>
    <t xml:space="preserve">Svahování v zářezech v hornině tř. 1 až 4</t>
  </si>
  <si>
    <t xml:space="preserve">-53611925</t>
  </si>
  <si>
    <t xml:space="preserve">"část 3" 2*7,0*1,5</t>
  </si>
  <si>
    <t xml:space="preserve">-409419725</t>
  </si>
  <si>
    <t xml:space="preserve">14,0*0,1</t>
  </si>
  <si>
    <t xml:space="preserve">-194382460</t>
  </si>
  <si>
    <t xml:space="preserve">1,4</t>
  </si>
  <si>
    <t xml:space="preserve">181301111</t>
  </si>
  <si>
    <t xml:space="preserve">Rozprostření ornice tl vrstvy do 100 mm pl přes 500 m2 v rovině nebo ve svahu do 1:5</t>
  </si>
  <si>
    <t xml:space="preserve">-1259069349</t>
  </si>
  <si>
    <t xml:space="preserve">"část 3"  2*1,0*7,0</t>
  </si>
  <si>
    <t xml:space="preserve">181411121</t>
  </si>
  <si>
    <t xml:space="preserve">Založení lučního trávníku výsevem plochy do 1000 m2 v rovině a ve svahu do 1:5</t>
  </si>
  <si>
    <t xml:space="preserve">1934700206</t>
  </si>
  <si>
    <t xml:space="preserve">14,0</t>
  </si>
  <si>
    <t xml:space="preserve">-1882098005</t>
  </si>
  <si>
    <t xml:space="preserve">14,0*0,025</t>
  </si>
  <si>
    <t xml:space="preserve">"část 2"  2*3,2*1,3*0,5</t>
  </si>
  <si>
    <t xml:space="preserve">"část 3"  2,53*0,6*0,4</t>
  </si>
  <si>
    <t xml:space="preserve">(4*3,2*1,3)+(4*1,3*0,5)</t>
  </si>
  <si>
    <t xml:space="preserve">(2*2,53*0,6)+(2*0,6*0,4)</t>
  </si>
  <si>
    <t xml:space="preserve">Konstrukce vodních staveb z betonu prostého mrazuvzdorného tř. C 25/30 XA2</t>
  </si>
  <si>
    <t xml:space="preserve">"betonové prahy- část  1" 6,0*0,6*0,25</t>
  </si>
  <si>
    <t xml:space="preserve">"betonový základ zídek- část 2"   2*3,2*0,7*0,8</t>
  </si>
  <si>
    <t xml:space="preserve">"základ zídky část 3" 2,53*0,5*0,8</t>
  </si>
  <si>
    <t xml:space="preserve">"parapetní desky" (2*3,5*0,6*0,1)+(2,3*0,6*0,1)</t>
  </si>
  <si>
    <t xml:space="preserve">-1240489329</t>
  </si>
  <si>
    <t xml:space="preserve">"parapetní desky - (2,1+2,1+1,5)*7,99*1,05 = 47,8kg"  0,1</t>
  </si>
  <si>
    <t xml:space="preserve">-861769014</t>
  </si>
  <si>
    <t xml:space="preserve">"část 3 - pod zídku"   2,53*0,5*0,1</t>
  </si>
  <si>
    <t xml:space="preserve">"část 2 - pod zídky"   2*3,2*0,7*0,1 </t>
  </si>
  <si>
    <t xml:space="preserve">"část 1- pod dlažbu"2,7*4,0*0,15</t>
  </si>
  <si>
    <t xml:space="preserve">"část 2 - pod potrubí"   6,0*1,5*0,2  </t>
  </si>
  <si>
    <t xml:space="preserve">"část 3 - pod potrubí"    1,0*0,8*0,1</t>
  </si>
  <si>
    <t xml:space="preserve">"část 2- 6,0*1,5=9,0m2  9,0*7,99*1,05= 75,5kg"  0,1</t>
  </si>
  <si>
    <t xml:space="preserve">"část 3 - 0,8 m2*7,99*1,05 = 7,0kg"   0,1</t>
  </si>
  <si>
    <t xml:space="preserve">465513227</t>
  </si>
  <si>
    <t xml:space="preserve">Dlažba z lomového kamene na cementovou maltu s vyspárováním tl 250 mm </t>
  </si>
  <si>
    <t xml:space="preserve">2085382873</t>
  </si>
  <si>
    <t xml:space="preserve">"část  1"   2,7*4,0</t>
  </si>
  <si>
    <t xml:space="preserve">812372121</t>
  </si>
  <si>
    <t xml:space="preserve">Montáž potrubí z trub betonových těsněných pryžovými kroužky  DN 300</t>
  </si>
  <si>
    <t xml:space="preserve">1077388353</t>
  </si>
  <si>
    <t xml:space="preserve">"část 3"  1,1</t>
  </si>
  <si>
    <t xml:space="preserve">592216140</t>
  </si>
  <si>
    <t xml:space="preserve">trouba betonová přímá  DN 300</t>
  </si>
  <si>
    <t xml:space="preserve">-1700958732</t>
  </si>
  <si>
    <t xml:space="preserve">1,1</t>
  </si>
  <si>
    <t xml:space="preserve">Montáž potrubí z trub želbet. s integrovaným těsněním  DN 800</t>
  </si>
  <si>
    <t xml:space="preserve">-223573823</t>
  </si>
  <si>
    <t xml:space="preserve">"část 2"  6,0</t>
  </si>
  <si>
    <t xml:space="preserve">trouba hrdlová přímá železobet. s integrovaným těsněním  TZH-Q 800/2500 80 x 250 x 11,5 cm</t>
  </si>
  <si>
    <t xml:space="preserve">-274422649</t>
  </si>
  <si>
    <t xml:space="preserve">899623151</t>
  </si>
  <si>
    <t xml:space="preserve">Obetonování potrubí  betonem prostým tř. C 16/20 otevřený výkop</t>
  </si>
  <si>
    <t xml:space="preserve">-1003985957</t>
  </si>
  <si>
    <t xml:space="preserve">"část 2" 6,0*(1,5+0,5)/2*1,2  "-potrubí DN 800" - 6,0*0,55</t>
  </si>
  <si>
    <t xml:space="preserve">" část 3" 1,0*0,77*0,6 "-potrubí DN 300"- 1,0*0,085</t>
  </si>
  <si>
    <t xml:space="preserve">935111112</t>
  </si>
  <si>
    <t xml:space="preserve">Osazení příkopového žlabu do štěrkopísku tl 100 mm z betonových desek</t>
  </si>
  <si>
    <t xml:space="preserve">-2099861915</t>
  </si>
  <si>
    <t xml:space="preserve">"část 3"  2*7,0*0,5</t>
  </si>
  <si>
    <t xml:space="preserve">935111211</t>
  </si>
  <si>
    <t xml:space="preserve">Osazení příkopového žlabu do štěrkopísku tl 100 mm z betonových tvárnic š 800 mm</t>
  </si>
  <si>
    <t xml:space="preserve">19779214</t>
  </si>
  <si>
    <t xml:space="preserve">"část 3"  7,0</t>
  </si>
  <si>
    <t xml:space="preserve">592276300</t>
  </si>
  <si>
    <t xml:space="preserve">deska betonová meliorační TBM-Q 500/500 50x50x10 cm</t>
  </si>
  <si>
    <t xml:space="preserve">71376844</t>
  </si>
  <si>
    <t xml:space="preserve">14,0*2</t>
  </si>
  <si>
    <t xml:space="preserve">961044111</t>
  </si>
  <si>
    <t xml:space="preserve">Bourání základů z betonu prostého </t>
  </si>
  <si>
    <t xml:space="preserve">-918974103</t>
  </si>
  <si>
    <t xml:space="preserve">"část 3 - kanal. šachta" 1,0</t>
  </si>
  <si>
    <t xml:space="preserve">966003810R</t>
  </si>
  <si>
    <t xml:space="preserve">Rozebrání a znovu zřízení dřevěného oplocení</t>
  </si>
  <si>
    <t xml:space="preserve">-1493376389</t>
  </si>
  <si>
    <t xml:space="preserve">30</t>
  </si>
  <si>
    <t xml:space="preserve">969021131</t>
  </si>
  <si>
    <t xml:space="preserve">-943350255</t>
  </si>
  <si>
    <t xml:space="preserve">"část 1"   18,0</t>
  </si>
  <si>
    <t xml:space="preserve">31</t>
  </si>
  <si>
    <t xml:space="preserve">1184064742</t>
  </si>
  <si>
    <t xml:space="preserve">(1,0*2,0)+(18,0*0,093)</t>
  </si>
  <si>
    <t xml:space="preserve">32</t>
  </si>
  <si>
    <t xml:space="preserve">263912445</t>
  </si>
  <si>
    <t xml:space="preserve">"skládka 10 km - příplatek 9x "   9* 3,7</t>
  </si>
  <si>
    <t xml:space="preserve">33</t>
  </si>
  <si>
    <t xml:space="preserve">1201569533</t>
  </si>
  <si>
    <t xml:space="preserve">34</t>
  </si>
  <si>
    <t xml:space="preserve">-17563571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</numFmts>
  <fonts count="6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3</v>
      </c>
    </row>
    <row r="7" s="1" customFormat="true" ht="15" hidden="false" customHeight="true" outlineLevel="0" collapsed="false">
      <c r="B7" s="16"/>
      <c r="C7" s="17"/>
      <c r="D7" s="27" t="s">
        <v>19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0</v>
      </c>
      <c r="AL7" s="17"/>
      <c r="AM7" s="17"/>
      <c r="AN7" s="28"/>
      <c r="AO7" s="17"/>
      <c r="AP7" s="17"/>
      <c r="AQ7" s="19"/>
      <c r="BE7" s="24"/>
      <c r="BS7" s="12" t="s">
        <v>21</v>
      </c>
    </row>
    <row r="8" s="1" customFormat="true" ht="15" hidden="false" customHeight="true" outlineLevel="0" collapsed="false">
      <c r="B8" s="16"/>
      <c r="C8" s="17"/>
      <c r="D8" s="27" t="s">
        <v>22</v>
      </c>
      <c r="E8" s="17"/>
      <c r="F8" s="17"/>
      <c r="G8" s="17"/>
      <c r="H8" s="17"/>
      <c r="I8" s="17"/>
      <c r="J8" s="17"/>
      <c r="K8" s="28" t="s">
        <v>2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4</v>
      </c>
      <c r="AL8" s="17"/>
      <c r="AM8" s="17"/>
      <c r="AN8" s="29" t="s">
        <v>25</v>
      </c>
      <c r="AO8" s="17"/>
      <c r="AP8" s="17"/>
      <c r="AQ8" s="19"/>
      <c r="BE8" s="24"/>
      <c r="BS8" s="12" t="s">
        <v>26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7</v>
      </c>
    </row>
    <row r="10" s="1" customFormat="true" ht="15" hidden="false" customHeight="true" outlineLevel="0" collapsed="false">
      <c r="B10" s="16"/>
      <c r="C10" s="17"/>
      <c r="D10" s="27" t="s">
        <v>2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9</v>
      </c>
      <c r="AL10" s="17"/>
      <c r="AM10" s="17"/>
      <c r="AN10" s="28"/>
      <c r="AO10" s="17"/>
      <c r="AP10" s="17"/>
      <c r="AQ10" s="19"/>
      <c r="BE10" s="24"/>
      <c r="BS10" s="12" t="s">
        <v>13</v>
      </c>
    </row>
    <row r="11" s="1" customFormat="true" ht="19.5" hidden="false" customHeight="true" outlineLevel="0" collapsed="false">
      <c r="B11" s="16"/>
      <c r="C11" s="17"/>
      <c r="D11" s="17"/>
      <c r="E11" s="28" t="s">
        <v>3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3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3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9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3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3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9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customFormat="false" ht="19.5" hidden="false" customHeight="true" outlineLevel="0" collapsed="false">
      <c r="B17" s="16"/>
      <c r="C17" s="17"/>
      <c r="D17" s="17"/>
      <c r="E17" s="28" t="s">
        <v>3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5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7</v>
      </c>
    </row>
    <row r="19" customFormat="fals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7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5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8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rotipovodňová ochrana obce Vrbno - Poldr Vrbno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2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Vrbno u Kadova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4</v>
      </c>
      <c r="AJ44" s="35"/>
      <c r="AK44" s="35"/>
      <c r="AL44" s="35"/>
      <c r="AM44" s="68" t="str">
        <f aca="false">IF($AN$8="","",$AN$8)</f>
        <v>09.05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8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5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5),2)</f>
        <v>0</v>
      </c>
      <c r="AT51" s="90" t="n">
        <f aca="false">ROUND(SUM($AV$51:$AW$51),2)</f>
        <v>0</v>
      </c>
      <c r="AU51" s="91" t="n">
        <f aca="false">ROUND(SUM($AU$52:$AU$55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5),2)</f>
        <v>0</v>
      </c>
      <c r="BA51" s="90" t="n">
        <f aca="false">ROUND(SUM($BA$52:$BA$55),2)</f>
        <v>0</v>
      </c>
      <c r="BB51" s="90" t="n">
        <f aca="false">ROUND(SUM($BB$52:$BB$55),2)</f>
        <v>0</v>
      </c>
      <c r="BC51" s="90" t="n">
        <f aca="false">ROUND(SUM($BC$52:$BC$55),2)</f>
        <v>0</v>
      </c>
      <c r="BD51" s="92" t="n">
        <f aca="false">ROUND(SUM($BD$52:$BD$55),2)</f>
        <v>0</v>
      </c>
      <c r="BS51" s="62" t="s">
        <v>70</v>
      </c>
      <c r="BT51" s="62" t="s">
        <v>71</v>
      </c>
      <c r="BU51" s="93" t="s">
        <v>72</v>
      </c>
      <c r="BV51" s="62" t="s">
        <v>73</v>
      </c>
      <c r="BW51" s="62" t="s">
        <v>6</v>
      </c>
      <c r="BX51" s="62" t="s">
        <v>74</v>
      </c>
    </row>
    <row r="52" s="105" customFormat="true" ht="28.5" hidden="false" customHeight="true" outlineLevel="0" collapsed="false">
      <c r="A52" s="94" t="s">
        <v>75</v>
      </c>
      <c r="B52" s="95"/>
      <c r="C52" s="96"/>
      <c r="D52" s="97" t="s">
        <v>76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SO 01.1   Zdrž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8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SO 01.1   Zdrž'!$P$81</f>
        <v>0</v>
      </c>
      <c r="AV52" s="102" t="n">
        <f aca="false">'01 - SO 01.1   Zdrž'!$J$30</f>
        <v>0</v>
      </c>
      <c r="AW52" s="102" t="n">
        <f aca="false">'01 - SO 01.1   Zdrž'!$J$31</f>
        <v>0</v>
      </c>
      <c r="AX52" s="102" t="n">
        <f aca="false">'01 - SO 01.1   Zdrž'!$J$32</f>
        <v>0</v>
      </c>
      <c r="AY52" s="102" t="n">
        <f aca="false">'01 - SO 01.1   Zdrž'!$J$33</f>
        <v>0</v>
      </c>
      <c r="AZ52" s="102" t="n">
        <f aca="false">'01 - SO 01.1   Zdrž'!$F$30</f>
        <v>0</v>
      </c>
      <c r="BA52" s="102" t="n">
        <f aca="false">'01 - SO 01.1   Zdrž'!$F$31</f>
        <v>0</v>
      </c>
      <c r="BB52" s="102" t="n">
        <f aca="false">'01 - SO 01.1   Zdrž'!$F$32</f>
        <v>0</v>
      </c>
      <c r="BC52" s="102" t="n">
        <f aca="false">'01 - SO 01.1   Zdrž'!$F$33</f>
        <v>0</v>
      </c>
      <c r="BD52" s="104" t="n">
        <f aca="false">'01 - SO 01.1   Zdrž'!$F$34</f>
        <v>0</v>
      </c>
      <c r="BT52" s="105" t="s">
        <v>21</v>
      </c>
      <c r="BV52" s="105" t="s">
        <v>73</v>
      </c>
      <c r="BW52" s="105" t="s">
        <v>79</v>
      </c>
      <c r="BX52" s="105" t="s">
        <v>6</v>
      </c>
      <c r="CM52" s="105" t="s">
        <v>80</v>
      </c>
    </row>
    <row r="53" s="105" customFormat="true" ht="28.5" hidden="false" customHeight="true" outlineLevel="0" collapsed="false">
      <c r="A53" s="94" t="s">
        <v>75</v>
      </c>
      <c r="B53" s="95"/>
      <c r="C53" s="96"/>
      <c r="D53" s="97" t="s">
        <v>81</v>
      </c>
      <c r="E53" s="97"/>
      <c r="F53" s="97"/>
      <c r="G53" s="97"/>
      <c r="H53" s="97"/>
      <c r="I53" s="96"/>
      <c r="J53" s="97" t="s">
        <v>82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SO 01.2    Hráz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8</v>
      </c>
      <c r="AR53" s="100"/>
      <c r="AS53" s="101" t="n">
        <v>0</v>
      </c>
      <c r="AT53" s="102" t="n">
        <f aca="false">ROUND(SUM($AV$53:$AW$53),2)</f>
        <v>0</v>
      </c>
      <c r="AU53" s="103" t="n">
        <f aca="false">'02 - SO 01.2    Hráz'!$P$82</f>
        <v>0</v>
      </c>
      <c r="AV53" s="102" t="n">
        <f aca="false">'02 - SO 01.2    Hráz'!$J$30</f>
        <v>0</v>
      </c>
      <c r="AW53" s="102" t="n">
        <f aca="false">'02 - SO 01.2    Hráz'!$J$31</f>
        <v>0</v>
      </c>
      <c r="AX53" s="102" t="n">
        <f aca="false">'02 - SO 01.2    Hráz'!$J$32</f>
        <v>0</v>
      </c>
      <c r="AY53" s="102" t="n">
        <f aca="false">'02 - SO 01.2    Hráz'!$J$33</f>
        <v>0</v>
      </c>
      <c r="AZ53" s="102" t="n">
        <f aca="false">'02 - SO 01.2    Hráz'!$F$30</f>
        <v>0</v>
      </c>
      <c r="BA53" s="102" t="n">
        <f aca="false">'02 - SO 01.2    Hráz'!$F$31</f>
        <v>0</v>
      </c>
      <c r="BB53" s="102" t="n">
        <f aca="false">'02 - SO 01.2    Hráz'!$F$32</f>
        <v>0</v>
      </c>
      <c r="BC53" s="102" t="n">
        <f aca="false">'02 - SO 01.2    Hráz'!$F$33</f>
        <v>0</v>
      </c>
      <c r="BD53" s="104" t="n">
        <f aca="false">'02 - SO 01.2    Hráz'!$F$34</f>
        <v>0</v>
      </c>
      <c r="BT53" s="105" t="s">
        <v>21</v>
      </c>
      <c r="BV53" s="105" t="s">
        <v>73</v>
      </c>
      <c r="BW53" s="105" t="s">
        <v>83</v>
      </c>
      <c r="BX53" s="105" t="s">
        <v>6</v>
      </c>
      <c r="CM53" s="105" t="s">
        <v>80</v>
      </c>
    </row>
    <row r="54" s="105" customFormat="true" ht="28.5" hidden="false" customHeight="true" outlineLevel="0" collapsed="false">
      <c r="A54" s="94" t="s">
        <v>75</v>
      </c>
      <c r="B54" s="95"/>
      <c r="C54" s="96"/>
      <c r="D54" s="97" t="s">
        <v>84</v>
      </c>
      <c r="E54" s="97"/>
      <c r="F54" s="97"/>
      <c r="G54" s="97"/>
      <c r="H54" s="97"/>
      <c r="I54" s="96"/>
      <c r="J54" s="97" t="s">
        <v>85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03 - SO 02.1  Sdružený ob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78</v>
      </c>
      <c r="AR54" s="100"/>
      <c r="AS54" s="101" t="n">
        <v>0</v>
      </c>
      <c r="AT54" s="102" t="n">
        <f aca="false">ROUND(SUM($AV$54:$AW$54),2)</f>
        <v>0</v>
      </c>
      <c r="AU54" s="103" t="n">
        <f aca="false">'03 - SO 02.1  Sdružený ob...'!$P$84</f>
        <v>0</v>
      </c>
      <c r="AV54" s="102" t="n">
        <f aca="false">'03 - SO 02.1  Sdružený ob...'!$J$30</f>
        <v>0</v>
      </c>
      <c r="AW54" s="102" t="n">
        <f aca="false">'03 - SO 02.1  Sdružený ob...'!$J$31</f>
        <v>0</v>
      </c>
      <c r="AX54" s="102" t="n">
        <f aca="false">'03 - SO 02.1  Sdružený ob...'!$J$32</f>
        <v>0</v>
      </c>
      <c r="AY54" s="102" t="n">
        <f aca="false">'03 - SO 02.1  Sdružený ob...'!$J$33</f>
        <v>0</v>
      </c>
      <c r="AZ54" s="102" t="n">
        <f aca="false">'03 - SO 02.1  Sdružený ob...'!$F$30</f>
        <v>0</v>
      </c>
      <c r="BA54" s="102" t="n">
        <f aca="false">'03 - SO 02.1  Sdružený ob...'!$F$31</f>
        <v>0</v>
      </c>
      <c r="BB54" s="102" t="n">
        <f aca="false">'03 - SO 02.1  Sdružený ob...'!$F$32</f>
        <v>0</v>
      </c>
      <c r="BC54" s="102" t="n">
        <f aca="false">'03 - SO 02.1  Sdružený ob...'!$F$33</f>
        <v>0</v>
      </c>
      <c r="BD54" s="104" t="n">
        <f aca="false">'03 - SO 02.1  Sdružený ob...'!$F$34</f>
        <v>0</v>
      </c>
      <c r="BT54" s="105" t="s">
        <v>21</v>
      </c>
      <c r="BV54" s="105" t="s">
        <v>73</v>
      </c>
      <c r="BW54" s="105" t="s">
        <v>86</v>
      </c>
      <c r="BX54" s="105" t="s">
        <v>6</v>
      </c>
      <c r="CM54" s="105" t="s">
        <v>80</v>
      </c>
    </row>
    <row r="55" s="105" customFormat="true" ht="28.5" hidden="false" customHeight="true" outlineLevel="0" collapsed="false">
      <c r="A55" s="94" t="s">
        <v>75</v>
      </c>
      <c r="B55" s="95"/>
      <c r="C55" s="96"/>
      <c r="D55" s="97" t="s">
        <v>87</v>
      </c>
      <c r="E55" s="97"/>
      <c r="F55" s="97"/>
      <c r="G55" s="97"/>
      <c r="H55" s="97"/>
      <c r="I55" s="96"/>
      <c r="J55" s="97" t="s">
        <v>8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04 - SO 02.2  Úprava kory...'!$J$27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78</v>
      </c>
      <c r="AR55" s="100"/>
      <c r="AS55" s="106" t="n">
        <v>0</v>
      </c>
      <c r="AT55" s="107" t="n">
        <f aca="false">ROUND(SUM($AV$55:$AW$55),2)</f>
        <v>0</v>
      </c>
      <c r="AU55" s="108" t="n">
        <f aca="false">'04 - SO 02.2  Úprava kory...'!$P$84</f>
        <v>0</v>
      </c>
      <c r="AV55" s="107" t="n">
        <f aca="false">'04 - SO 02.2  Úprava kory...'!$J$30</f>
        <v>0</v>
      </c>
      <c r="AW55" s="107" t="n">
        <f aca="false">'04 - SO 02.2  Úprava kory...'!$J$31</f>
        <v>0</v>
      </c>
      <c r="AX55" s="107" t="n">
        <f aca="false">'04 - SO 02.2  Úprava kory...'!$J$32</f>
        <v>0</v>
      </c>
      <c r="AY55" s="107" t="n">
        <f aca="false">'04 - SO 02.2  Úprava kory...'!$J$33</f>
        <v>0</v>
      </c>
      <c r="AZ55" s="107" t="n">
        <f aca="false">'04 - SO 02.2  Úprava kory...'!$F$30</f>
        <v>0</v>
      </c>
      <c r="BA55" s="107" t="n">
        <f aca="false">'04 - SO 02.2  Úprava kory...'!$F$31</f>
        <v>0</v>
      </c>
      <c r="BB55" s="107" t="n">
        <f aca="false">'04 - SO 02.2  Úprava kory...'!$F$32</f>
        <v>0</v>
      </c>
      <c r="BC55" s="107" t="n">
        <f aca="false">'04 - SO 02.2  Úprava kory...'!$F$33</f>
        <v>0</v>
      </c>
      <c r="BD55" s="109" t="n">
        <f aca="false">'04 - SO 02.2  Úprava kory...'!$F$34</f>
        <v>0</v>
      </c>
      <c r="BT55" s="105" t="s">
        <v>21</v>
      </c>
      <c r="BV55" s="105" t="s">
        <v>73</v>
      </c>
      <c r="BW55" s="105" t="s">
        <v>89</v>
      </c>
      <c r="BX55" s="105" t="s">
        <v>6</v>
      </c>
      <c r="CM55" s="105" t="s">
        <v>80</v>
      </c>
    </row>
    <row r="56" s="12" customFormat="true" ht="30.7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58"/>
    </row>
    <row r="57" s="12" customFormat="true" ht="7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8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SO 01.1   Zdrž'!C2" display="/"/>
    <hyperlink ref="A53" location="'02 - SO 01.2    Hráz'!C2" display="/"/>
    <hyperlink ref="A54" location="'03 - SO 02.1  Sdružený ob...'!C2" display="/"/>
    <hyperlink ref="A55" location="'04 - SO 02.2  Úprava kory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0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rotipovodňová ochrana obce Vrbno - Poldr Vrbno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116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09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8</v>
      </c>
      <c r="E14" s="35"/>
      <c r="F14" s="35"/>
      <c r="G14" s="35"/>
      <c r="H14" s="35"/>
      <c r="I14" s="116" t="s">
        <v>29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9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9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1:$BE$116),2)</f>
        <v>0</v>
      </c>
      <c r="G30" s="35"/>
      <c r="H30" s="35"/>
      <c r="I30" s="128" t="n">
        <v>0.21</v>
      </c>
      <c r="J30" s="127" t="n">
        <f aca="false">ROUND(SUM($BE$81:$BE$116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1:$BF$116),2)</f>
        <v>0</v>
      </c>
      <c r="G31" s="35"/>
      <c r="H31" s="35"/>
      <c r="I31" s="128" t="n">
        <v>0.15</v>
      </c>
      <c r="J31" s="127" t="n">
        <f aca="false">ROUND(SUM($BF$81:$BF$116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1:$BG$11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1:$BH$11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1:$BI$11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rotipovodňová ochrana obce Vrbno - Poldr Vrbno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SO 01.1   Zdrž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Vrbno u Kadova </v>
      </c>
      <c r="G49" s="35"/>
      <c r="H49" s="35"/>
      <c r="I49" s="116" t="s">
        <v>24</v>
      </c>
      <c r="J49" s="117" t="str">
        <f aca="false">IF($J$12="","",$J$12)</f>
        <v>09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8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9</v>
      </c>
      <c r="D54" s="46"/>
      <c r="E54" s="46"/>
      <c r="F54" s="46"/>
      <c r="G54" s="46"/>
      <c r="H54" s="46"/>
      <c r="I54" s="138"/>
      <c r="J54" s="139" t="s">
        <v>10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1</v>
      </c>
      <c r="D56" s="35"/>
      <c r="E56" s="35"/>
      <c r="F56" s="35"/>
      <c r="G56" s="35"/>
      <c r="H56" s="35"/>
      <c r="J56" s="124" t="n">
        <f aca="false">ROUND($J$81,2)</f>
        <v>0</v>
      </c>
      <c r="K56" s="39"/>
      <c r="AU56" s="12" t="s">
        <v>102</v>
      </c>
    </row>
    <row r="57" s="93" customFormat="true" ht="25.5" hidden="false" customHeight="true" outlineLevel="0" collapsed="false">
      <c r="B57" s="140"/>
      <c r="C57" s="141"/>
      <c r="D57" s="142" t="s">
        <v>103</v>
      </c>
      <c r="E57" s="142"/>
      <c r="F57" s="142"/>
      <c r="G57" s="142"/>
      <c r="H57" s="142"/>
      <c r="I57" s="143"/>
      <c r="J57" s="144" t="n">
        <f aca="false">ROUND($J$82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4</v>
      </c>
      <c r="E58" s="149"/>
      <c r="F58" s="149"/>
      <c r="G58" s="149"/>
      <c r="H58" s="149"/>
      <c r="I58" s="150"/>
      <c r="J58" s="151" t="n">
        <f aca="false">ROUND($J$83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5</v>
      </c>
      <c r="E59" s="149"/>
      <c r="F59" s="149"/>
      <c r="G59" s="149"/>
      <c r="H59" s="149"/>
      <c r="I59" s="150"/>
      <c r="J59" s="151" t="n">
        <f aca="false">ROUND($J$104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6</v>
      </c>
      <c r="E60" s="149"/>
      <c r="F60" s="149"/>
      <c r="G60" s="149"/>
      <c r="H60" s="149"/>
      <c r="I60" s="150"/>
      <c r="J60" s="151" t="n">
        <f aca="false">ROUND($J$107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7</v>
      </c>
      <c r="E61" s="149"/>
      <c r="F61" s="149"/>
      <c r="G61" s="149"/>
      <c r="H61" s="149"/>
      <c r="I61" s="150"/>
      <c r="J61" s="151" t="n">
        <f aca="false">ROUND($J$114,2)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08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7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Protipovodňová ochrana obce Vrbno - Poldr Vrbno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6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01 - SO 01.1   Zdrž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2</v>
      </c>
      <c r="D75" s="35"/>
      <c r="E75" s="35"/>
      <c r="F75" s="28" t="str">
        <f aca="false">$F$12</f>
        <v>Vrbno u Kadova </v>
      </c>
      <c r="G75" s="35"/>
      <c r="H75" s="35"/>
      <c r="I75" s="116" t="s">
        <v>24</v>
      </c>
      <c r="J75" s="117" t="str">
        <f aca="false">IF($J$12="","",$J$12)</f>
        <v>09.05.2014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28</v>
      </c>
      <c r="D77" s="35"/>
      <c r="E77" s="35"/>
      <c r="F77" s="28" t="str">
        <f aca="false">$E$15</f>
        <v> </v>
      </c>
      <c r="G77" s="35"/>
      <c r="H77" s="35"/>
      <c r="I77" s="116" t="s">
        <v>34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2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09</v>
      </c>
      <c r="D80" s="156" t="s">
        <v>56</v>
      </c>
      <c r="E80" s="156" t="s">
        <v>52</v>
      </c>
      <c r="F80" s="156" t="s">
        <v>110</v>
      </c>
      <c r="G80" s="156" t="s">
        <v>111</v>
      </c>
      <c r="H80" s="156" t="s">
        <v>112</v>
      </c>
      <c r="I80" s="157" t="s">
        <v>113</v>
      </c>
      <c r="J80" s="156" t="s">
        <v>114</v>
      </c>
      <c r="K80" s="158" t="s">
        <v>115</v>
      </c>
      <c r="L80" s="159"/>
      <c r="M80" s="79" t="s">
        <v>116</v>
      </c>
      <c r="N80" s="80" t="s">
        <v>41</v>
      </c>
      <c r="O80" s="80" t="s">
        <v>117</v>
      </c>
      <c r="P80" s="80" t="s">
        <v>118</v>
      </c>
      <c r="Q80" s="80" t="s">
        <v>119</v>
      </c>
      <c r="R80" s="80" t="s">
        <v>120</v>
      </c>
      <c r="S80" s="80" t="s">
        <v>121</v>
      </c>
      <c r="T80" s="81" t="s">
        <v>122</v>
      </c>
    </row>
    <row r="81" s="12" customFormat="true" ht="30" hidden="false" customHeight="true" outlineLevel="0" collapsed="false">
      <c r="B81" s="34"/>
      <c r="C81" s="86" t="s">
        <v>101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0.0325</v>
      </c>
      <c r="S81" s="84"/>
      <c r="T81" s="162" t="n">
        <f aca="false">$T$82</f>
        <v>1.26</v>
      </c>
      <c r="AT81" s="12" t="s">
        <v>70</v>
      </c>
      <c r="AU81" s="12" t="s">
        <v>102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0</v>
      </c>
      <c r="E82" s="167" t="s">
        <v>123</v>
      </c>
      <c r="F82" s="167" t="s">
        <v>124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04+$P$107+$P$114</f>
        <v>0</v>
      </c>
      <c r="Q82" s="166"/>
      <c r="R82" s="171" t="n">
        <f aca="false">$R$83+$R$104+$R$107+$R$114</f>
        <v>0.0325</v>
      </c>
      <c r="S82" s="166"/>
      <c r="T82" s="172" t="n">
        <f aca="false">$T$83+$T$104+$T$107+$T$114</f>
        <v>1.26</v>
      </c>
      <c r="AR82" s="173" t="s">
        <v>21</v>
      </c>
      <c r="AT82" s="173" t="s">
        <v>70</v>
      </c>
      <c r="AU82" s="173" t="s">
        <v>71</v>
      </c>
      <c r="AY82" s="173" t="s">
        <v>125</v>
      </c>
      <c r="BK82" s="174" t="n">
        <f aca="false">$BK$83+$BK$104+$BK$107+$BK$114</f>
        <v>0</v>
      </c>
    </row>
    <row r="83" s="164" customFormat="true" ht="21" hidden="false" customHeight="true" outlineLevel="0" collapsed="false">
      <c r="B83" s="165"/>
      <c r="C83" s="166"/>
      <c r="D83" s="166" t="s">
        <v>70</v>
      </c>
      <c r="E83" s="175" t="s">
        <v>21</v>
      </c>
      <c r="F83" s="175" t="s">
        <v>126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03)</f>
        <v>0</v>
      </c>
      <c r="Q83" s="166"/>
      <c r="R83" s="171" t="n">
        <f aca="false">SUM($R$84:$R$103)</f>
        <v>0.0325</v>
      </c>
      <c r="S83" s="166"/>
      <c r="T83" s="172" t="n">
        <f aca="false">SUM($T$84:$T$103)</f>
        <v>0</v>
      </c>
      <c r="AR83" s="173" t="s">
        <v>21</v>
      </c>
      <c r="AT83" s="173" t="s">
        <v>70</v>
      </c>
      <c r="AU83" s="173" t="s">
        <v>21</v>
      </c>
      <c r="AY83" s="173" t="s">
        <v>125</v>
      </c>
      <c r="BK83" s="174" t="n">
        <f aca="false">SUM($BK$84:$BK$103)</f>
        <v>0</v>
      </c>
    </row>
    <row r="84" s="12" customFormat="true" ht="15.75" hidden="false" customHeight="true" outlineLevel="0" collapsed="false">
      <c r="B84" s="34"/>
      <c r="C84" s="177" t="s">
        <v>21</v>
      </c>
      <c r="D84" s="177" t="s">
        <v>127</v>
      </c>
      <c r="E84" s="178" t="s">
        <v>128</v>
      </c>
      <c r="F84" s="179" t="s">
        <v>129</v>
      </c>
      <c r="G84" s="180" t="s">
        <v>130</v>
      </c>
      <c r="H84" s="181" t="n">
        <v>1300</v>
      </c>
      <c r="I84" s="182"/>
      <c r="J84" s="181" t="n">
        <f aca="false">ROUND($I$84*$H$84,2)</f>
        <v>0</v>
      </c>
      <c r="K84" s="179" t="s">
        <v>131</v>
      </c>
      <c r="L84" s="58"/>
      <c r="M84" s="183"/>
      <c r="N84" s="184" t="s">
        <v>42</v>
      </c>
      <c r="O84" s="35"/>
      <c r="P84" s="35"/>
      <c r="Q84" s="185" t="n">
        <v>0</v>
      </c>
      <c r="R84" s="185" t="n">
        <f aca="false">$Q$84*$H$84</f>
        <v>0</v>
      </c>
      <c r="S84" s="185" t="n">
        <v>0</v>
      </c>
      <c r="T84" s="186" t="n">
        <f aca="false">$S$84*$H$84</f>
        <v>0</v>
      </c>
      <c r="AR84" s="118" t="s">
        <v>132</v>
      </c>
      <c r="AT84" s="118" t="s">
        <v>127</v>
      </c>
      <c r="AU84" s="118" t="s">
        <v>80</v>
      </c>
      <c r="AY84" s="12" t="s">
        <v>125</v>
      </c>
      <c r="BE84" s="187" t="n">
        <f aca="false">IF($N$84="základní",$J$84,0)</f>
        <v>0</v>
      </c>
      <c r="BF84" s="187" t="n">
        <f aca="false">IF($N$84="snížená",$J$84,0)</f>
        <v>0</v>
      </c>
      <c r="BG84" s="187" t="n">
        <f aca="false">IF($N$84="zákl. přenesená",$J$84,0)</f>
        <v>0</v>
      </c>
      <c r="BH84" s="187" t="n">
        <f aca="false">IF($N$84="sníž. přenesená",$J$84,0)</f>
        <v>0</v>
      </c>
      <c r="BI84" s="187" t="n">
        <f aca="false">IF($N$84="nulová",$J$84,0)</f>
        <v>0</v>
      </c>
      <c r="BJ84" s="118" t="s">
        <v>21</v>
      </c>
      <c r="BK84" s="187" t="n">
        <f aca="false">ROUND($I$84*$H$84,2)</f>
        <v>0</v>
      </c>
      <c r="BL84" s="118" t="s">
        <v>132</v>
      </c>
      <c r="BM84" s="118" t="s">
        <v>133</v>
      </c>
    </row>
    <row r="85" s="12" customFormat="true" ht="15.75" hidden="false" customHeight="true" outlineLevel="0" collapsed="false">
      <c r="B85" s="188"/>
      <c r="C85" s="189"/>
      <c r="D85" s="190" t="s">
        <v>134</v>
      </c>
      <c r="E85" s="191"/>
      <c r="F85" s="191" t="s">
        <v>135</v>
      </c>
      <c r="G85" s="189"/>
      <c r="H85" s="192" t="n">
        <v>1300</v>
      </c>
      <c r="J85" s="189"/>
      <c r="K85" s="189"/>
      <c r="L85" s="193"/>
      <c r="M85" s="194"/>
      <c r="N85" s="189"/>
      <c r="O85" s="189"/>
      <c r="P85" s="189"/>
      <c r="Q85" s="189"/>
      <c r="R85" s="189"/>
      <c r="S85" s="189"/>
      <c r="T85" s="195"/>
      <c r="AT85" s="196" t="s">
        <v>134</v>
      </c>
      <c r="AU85" s="196" t="s">
        <v>80</v>
      </c>
      <c r="AV85" s="196" t="s">
        <v>80</v>
      </c>
      <c r="AW85" s="196" t="s">
        <v>102</v>
      </c>
      <c r="AX85" s="196" t="s">
        <v>21</v>
      </c>
      <c r="AY85" s="196" t="s">
        <v>125</v>
      </c>
    </row>
    <row r="86" s="12" customFormat="true" ht="15.75" hidden="false" customHeight="true" outlineLevel="0" collapsed="false">
      <c r="B86" s="34"/>
      <c r="C86" s="177" t="s">
        <v>80</v>
      </c>
      <c r="D86" s="177" t="s">
        <v>127</v>
      </c>
      <c r="E86" s="178" t="s">
        <v>136</v>
      </c>
      <c r="F86" s="179" t="s">
        <v>137</v>
      </c>
      <c r="G86" s="180" t="s">
        <v>130</v>
      </c>
      <c r="H86" s="181" t="n">
        <v>1727</v>
      </c>
      <c r="I86" s="182"/>
      <c r="J86" s="181" t="n">
        <f aca="false">ROUND($I$86*$H$86,2)</f>
        <v>0</v>
      </c>
      <c r="K86" s="179" t="s">
        <v>131</v>
      </c>
      <c r="L86" s="58"/>
      <c r="M86" s="183"/>
      <c r="N86" s="184" t="s">
        <v>42</v>
      </c>
      <c r="O86" s="35"/>
      <c r="P86" s="35"/>
      <c r="Q86" s="185" t="n">
        <v>0</v>
      </c>
      <c r="R86" s="185" t="n">
        <f aca="false">$Q$86*$H$86</f>
        <v>0</v>
      </c>
      <c r="S86" s="185" t="n">
        <v>0</v>
      </c>
      <c r="T86" s="186" t="n">
        <f aca="false">$S$86*$H$86</f>
        <v>0</v>
      </c>
      <c r="AR86" s="118" t="s">
        <v>132</v>
      </c>
      <c r="AT86" s="118" t="s">
        <v>127</v>
      </c>
      <c r="AU86" s="118" t="s">
        <v>80</v>
      </c>
      <c r="AY86" s="12" t="s">
        <v>125</v>
      </c>
      <c r="BE86" s="187" t="n">
        <f aca="false">IF($N$86="základní",$J$86,0)</f>
        <v>0</v>
      </c>
      <c r="BF86" s="187" t="n">
        <f aca="false">IF($N$86="snížená",$J$86,0)</f>
        <v>0</v>
      </c>
      <c r="BG86" s="187" t="n">
        <f aca="false">IF($N$86="zákl. přenesená",$J$86,0)</f>
        <v>0</v>
      </c>
      <c r="BH86" s="187" t="n">
        <f aca="false">IF($N$86="sníž. přenesená",$J$86,0)</f>
        <v>0</v>
      </c>
      <c r="BI86" s="187" t="n">
        <f aca="false">IF($N$86="nulová",$J$86,0)</f>
        <v>0</v>
      </c>
      <c r="BJ86" s="118" t="s">
        <v>21</v>
      </c>
      <c r="BK86" s="187" t="n">
        <f aca="false">ROUND($I$86*$H$86,2)</f>
        <v>0</v>
      </c>
      <c r="BL86" s="118" t="s">
        <v>132</v>
      </c>
      <c r="BM86" s="118" t="s">
        <v>138</v>
      </c>
    </row>
    <row r="87" s="12" customFormat="true" ht="15.75" hidden="false" customHeight="true" outlineLevel="0" collapsed="false">
      <c r="B87" s="188"/>
      <c r="C87" s="189"/>
      <c r="D87" s="190" t="s">
        <v>134</v>
      </c>
      <c r="E87" s="191"/>
      <c r="F87" s="191" t="s">
        <v>139</v>
      </c>
      <c r="G87" s="189"/>
      <c r="H87" s="192" t="n">
        <v>1727</v>
      </c>
      <c r="J87" s="189"/>
      <c r="K87" s="189"/>
      <c r="L87" s="193"/>
      <c r="M87" s="194"/>
      <c r="N87" s="189"/>
      <c r="O87" s="189"/>
      <c r="P87" s="189"/>
      <c r="Q87" s="189"/>
      <c r="R87" s="189"/>
      <c r="S87" s="189"/>
      <c r="T87" s="195"/>
      <c r="AT87" s="196" t="s">
        <v>134</v>
      </c>
      <c r="AU87" s="196" t="s">
        <v>80</v>
      </c>
      <c r="AV87" s="196" t="s">
        <v>80</v>
      </c>
      <c r="AW87" s="196" t="s">
        <v>102</v>
      </c>
      <c r="AX87" s="196" t="s">
        <v>21</v>
      </c>
      <c r="AY87" s="196" t="s">
        <v>125</v>
      </c>
    </row>
    <row r="88" s="12" customFormat="true" ht="15.75" hidden="false" customHeight="true" outlineLevel="0" collapsed="false">
      <c r="B88" s="34"/>
      <c r="C88" s="177" t="s">
        <v>140</v>
      </c>
      <c r="D88" s="177" t="s">
        <v>127</v>
      </c>
      <c r="E88" s="178" t="s">
        <v>141</v>
      </c>
      <c r="F88" s="179" t="s">
        <v>142</v>
      </c>
      <c r="G88" s="180" t="s">
        <v>130</v>
      </c>
      <c r="H88" s="181" t="n">
        <v>57.9</v>
      </c>
      <c r="I88" s="182"/>
      <c r="J88" s="181" t="n">
        <f aca="false">ROUND($I$88*$H$88,2)</f>
        <v>0</v>
      </c>
      <c r="K88" s="179" t="s">
        <v>131</v>
      </c>
      <c r="L88" s="58"/>
      <c r="M88" s="183"/>
      <c r="N88" s="184" t="s">
        <v>42</v>
      </c>
      <c r="O88" s="35"/>
      <c r="P88" s="35"/>
      <c r="Q88" s="185" t="n">
        <v>0</v>
      </c>
      <c r="R88" s="185" t="n">
        <f aca="false">$Q$88*$H$88</f>
        <v>0</v>
      </c>
      <c r="S88" s="185" t="n">
        <v>0</v>
      </c>
      <c r="T88" s="186" t="n">
        <f aca="false">$S$88*$H$88</f>
        <v>0</v>
      </c>
      <c r="AR88" s="118" t="s">
        <v>132</v>
      </c>
      <c r="AT88" s="118" t="s">
        <v>127</v>
      </c>
      <c r="AU88" s="118" t="s">
        <v>80</v>
      </c>
      <c r="AY88" s="12" t="s">
        <v>125</v>
      </c>
      <c r="BE88" s="187" t="n">
        <f aca="false">IF($N$88="základní",$J$88,0)</f>
        <v>0</v>
      </c>
      <c r="BF88" s="187" t="n">
        <f aca="false">IF($N$88="snížená",$J$88,0)</f>
        <v>0</v>
      </c>
      <c r="BG88" s="187" t="n">
        <f aca="false">IF($N$88="zákl. přenesená",$J$88,0)</f>
        <v>0</v>
      </c>
      <c r="BH88" s="187" t="n">
        <f aca="false">IF($N$88="sníž. přenesená",$J$88,0)</f>
        <v>0</v>
      </c>
      <c r="BI88" s="187" t="n">
        <f aca="false">IF($N$88="nulová",$J$88,0)</f>
        <v>0</v>
      </c>
      <c r="BJ88" s="118" t="s">
        <v>21</v>
      </c>
      <c r="BK88" s="187" t="n">
        <f aca="false">ROUND($I$88*$H$88,2)</f>
        <v>0</v>
      </c>
      <c r="BL88" s="118" t="s">
        <v>132</v>
      </c>
      <c r="BM88" s="118" t="s">
        <v>143</v>
      </c>
    </row>
    <row r="89" s="12" customFormat="true" ht="15.75" hidden="false" customHeight="true" outlineLevel="0" collapsed="false">
      <c r="B89" s="188"/>
      <c r="C89" s="189"/>
      <c r="D89" s="190" t="s">
        <v>134</v>
      </c>
      <c r="E89" s="191"/>
      <c r="F89" s="191" t="s">
        <v>144</v>
      </c>
      <c r="G89" s="189"/>
      <c r="H89" s="192" t="n">
        <v>57.9</v>
      </c>
      <c r="J89" s="189"/>
      <c r="K89" s="189"/>
      <c r="L89" s="193"/>
      <c r="M89" s="194"/>
      <c r="N89" s="189"/>
      <c r="O89" s="189"/>
      <c r="P89" s="189"/>
      <c r="Q89" s="189"/>
      <c r="R89" s="189"/>
      <c r="S89" s="189"/>
      <c r="T89" s="195"/>
      <c r="AT89" s="196" t="s">
        <v>134</v>
      </c>
      <c r="AU89" s="196" t="s">
        <v>80</v>
      </c>
      <c r="AV89" s="196" t="s">
        <v>80</v>
      </c>
      <c r="AW89" s="196" t="s">
        <v>102</v>
      </c>
      <c r="AX89" s="196" t="s">
        <v>21</v>
      </c>
      <c r="AY89" s="196" t="s">
        <v>125</v>
      </c>
    </row>
    <row r="90" s="12" customFormat="true" ht="15.75" hidden="false" customHeight="true" outlineLevel="0" collapsed="false">
      <c r="B90" s="34"/>
      <c r="C90" s="177" t="s">
        <v>132</v>
      </c>
      <c r="D90" s="177" t="s">
        <v>127</v>
      </c>
      <c r="E90" s="178" t="s">
        <v>145</v>
      </c>
      <c r="F90" s="179" t="s">
        <v>146</v>
      </c>
      <c r="G90" s="180" t="s">
        <v>130</v>
      </c>
      <c r="H90" s="181" t="n">
        <v>1705.7</v>
      </c>
      <c r="I90" s="182"/>
      <c r="J90" s="181" t="n">
        <f aca="false">ROUND($I$90*$H$90,2)</f>
        <v>0</v>
      </c>
      <c r="K90" s="179" t="s">
        <v>131</v>
      </c>
      <c r="L90" s="58"/>
      <c r="M90" s="183"/>
      <c r="N90" s="184" t="s">
        <v>42</v>
      </c>
      <c r="O90" s="35"/>
      <c r="P90" s="35"/>
      <c r="Q90" s="185" t="n">
        <v>0</v>
      </c>
      <c r="R90" s="185" t="n">
        <f aca="false">$Q$90*$H$90</f>
        <v>0</v>
      </c>
      <c r="S90" s="185" t="n">
        <v>0</v>
      </c>
      <c r="T90" s="186" t="n">
        <f aca="false">$S$90*$H$90</f>
        <v>0</v>
      </c>
      <c r="AR90" s="118" t="s">
        <v>132</v>
      </c>
      <c r="AT90" s="118" t="s">
        <v>127</v>
      </c>
      <c r="AU90" s="118" t="s">
        <v>80</v>
      </c>
      <c r="AY90" s="12" t="s">
        <v>125</v>
      </c>
      <c r="BE90" s="187" t="n">
        <f aca="false">IF($N$90="základní",$J$90,0)</f>
        <v>0</v>
      </c>
      <c r="BF90" s="187" t="n">
        <f aca="false">IF($N$90="snížená",$J$90,0)</f>
        <v>0</v>
      </c>
      <c r="BG90" s="187" t="n">
        <f aca="false">IF($N$90="zákl. přenesená",$J$90,0)</f>
        <v>0</v>
      </c>
      <c r="BH90" s="187" t="n">
        <f aca="false">IF($N$90="sníž. přenesená",$J$90,0)</f>
        <v>0</v>
      </c>
      <c r="BI90" s="187" t="n">
        <f aca="false">IF($N$90="nulová",$J$90,0)</f>
        <v>0</v>
      </c>
      <c r="BJ90" s="118" t="s">
        <v>21</v>
      </c>
      <c r="BK90" s="187" t="n">
        <f aca="false">ROUND($I$90*$H$90,2)</f>
        <v>0</v>
      </c>
      <c r="BL90" s="118" t="s">
        <v>132</v>
      </c>
      <c r="BM90" s="118" t="s">
        <v>147</v>
      </c>
    </row>
    <row r="91" s="12" customFormat="true" ht="15.75" hidden="false" customHeight="true" outlineLevel="0" collapsed="false">
      <c r="B91" s="188"/>
      <c r="C91" s="189"/>
      <c r="D91" s="190" t="s">
        <v>134</v>
      </c>
      <c r="E91" s="191"/>
      <c r="F91" s="191" t="s">
        <v>148</v>
      </c>
      <c r="G91" s="189"/>
      <c r="H91" s="192" t="n">
        <v>1705.7</v>
      </c>
      <c r="J91" s="189"/>
      <c r="K91" s="189"/>
      <c r="L91" s="193"/>
      <c r="M91" s="194"/>
      <c r="N91" s="189"/>
      <c r="O91" s="189"/>
      <c r="P91" s="189"/>
      <c r="Q91" s="189"/>
      <c r="R91" s="189"/>
      <c r="S91" s="189"/>
      <c r="T91" s="195"/>
      <c r="AT91" s="196" t="s">
        <v>134</v>
      </c>
      <c r="AU91" s="196" t="s">
        <v>80</v>
      </c>
      <c r="AV91" s="196" t="s">
        <v>80</v>
      </c>
      <c r="AW91" s="196" t="s">
        <v>102</v>
      </c>
      <c r="AX91" s="196" t="s">
        <v>21</v>
      </c>
      <c r="AY91" s="196" t="s">
        <v>125</v>
      </c>
    </row>
    <row r="92" s="12" customFormat="true" ht="15.75" hidden="false" customHeight="true" outlineLevel="0" collapsed="false">
      <c r="B92" s="34"/>
      <c r="C92" s="177" t="s">
        <v>149</v>
      </c>
      <c r="D92" s="177" t="s">
        <v>127</v>
      </c>
      <c r="E92" s="178" t="s">
        <v>150</v>
      </c>
      <c r="F92" s="179" t="s">
        <v>151</v>
      </c>
      <c r="G92" s="180" t="s">
        <v>130</v>
      </c>
      <c r="H92" s="181" t="n">
        <v>79.2</v>
      </c>
      <c r="I92" s="182"/>
      <c r="J92" s="181" t="n">
        <f aca="false">ROUND($I$92*$H$92,2)</f>
        <v>0</v>
      </c>
      <c r="K92" s="179" t="s">
        <v>131</v>
      </c>
      <c r="L92" s="58"/>
      <c r="M92" s="183"/>
      <c r="N92" s="184" t="s">
        <v>42</v>
      </c>
      <c r="O92" s="35"/>
      <c r="P92" s="35"/>
      <c r="Q92" s="185" t="n">
        <v>0</v>
      </c>
      <c r="R92" s="185" t="n">
        <f aca="false">$Q$92*$H$92</f>
        <v>0</v>
      </c>
      <c r="S92" s="185" t="n">
        <v>0</v>
      </c>
      <c r="T92" s="186" t="n">
        <f aca="false">$S$92*$H$92</f>
        <v>0</v>
      </c>
      <c r="AR92" s="118" t="s">
        <v>132</v>
      </c>
      <c r="AT92" s="118" t="s">
        <v>127</v>
      </c>
      <c r="AU92" s="118" t="s">
        <v>80</v>
      </c>
      <c r="AY92" s="12" t="s">
        <v>125</v>
      </c>
      <c r="BE92" s="187" t="n">
        <f aca="false">IF($N$92="základní",$J$92,0)</f>
        <v>0</v>
      </c>
      <c r="BF92" s="187" t="n">
        <f aca="false">IF($N$92="snížená",$J$92,0)</f>
        <v>0</v>
      </c>
      <c r="BG92" s="187" t="n">
        <f aca="false">IF($N$92="zákl. přenesená",$J$92,0)</f>
        <v>0</v>
      </c>
      <c r="BH92" s="187" t="n">
        <f aca="false">IF($N$92="sníž. přenesená",$J$92,0)</f>
        <v>0</v>
      </c>
      <c r="BI92" s="187" t="n">
        <f aca="false">IF($N$92="nulová",$J$92,0)</f>
        <v>0</v>
      </c>
      <c r="BJ92" s="118" t="s">
        <v>21</v>
      </c>
      <c r="BK92" s="187" t="n">
        <f aca="false">ROUND($I$92*$H$92,2)</f>
        <v>0</v>
      </c>
      <c r="BL92" s="118" t="s">
        <v>132</v>
      </c>
      <c r="BM92" s="118" t="s">
        <v>152</v>
      </c>
    </row>
    <row r="93" s="12" customFormat="true" ht="15.75" hidden="false" customHeight="true" outlineLevel="0" collapsed="false">
      <c r="B93" s="188"/>
      <c r="C93" s="189"/>
      <c r="D93" s="190" t="s">
        <v>134</v>
      </c>
      <c r="E93" s="191"/>
      <c r="F93" s="191" t="s">
        <v>153</v>
      </c>
      <c r="G93" s="189"/>
      <c r="H93" s="192" t="n">
        <v>79.2</v>
      </c>
      <c r="J93" s="189"/>
      <c r="K93" s="189"/>
      <c r="L93" s="193"/>
      <c r="M93" s="194"/>
      <c r="N93" s="189"/>
      <c r="O93" s="189"/>
      <c r="P93" s="189"/>
      <c r="Q93" s="189"/>
      <c r="R93" s="189"/>
      <c r="S93" s="189"/>
      <c r="T93" s="195"/>
      <c r="AT93" s="196" t="s">
        <v>134</v>
      </c>
      <c r="AU93" s="196" t="s">
        <v>80</v>
      </c>
      <c r="AV93" s="196" t="s">
        <v>80</v>
      </c>
      <c r="AW93" s="196" t="s">
        <v>102</v>
      </c>
      <c r="AX93" s="196" t="s">
        <v>21</v>
      </c>
      <c r="AY93" s="196" t="s">
        <v>125</v>
      </c>
    </row>
    <row r="94" s="12" customFormat="true" ht="15.75" hidden="false" customHeight="true" outlineLevel="0" collapsed="false">
      <c r="B94" s="34"/>
      <c r="C94" s="177" t="s">
        <v>154</v>
      </c>
      <c r="D94" s="177" t="s">
        <v>127</v>
      </c>
      <c r="E94" s="178" t="s">
        <v>155</v>
      </c>
      <c r="F94" s="179" t="s">
        <v>156</v>
      </c>
      <c r="G94" s="180" t="s">
        <v>130</v>
      </c>
      <c r="H94" s="181" t="n">
        <v>1300</v>
      </c>
      <c r="I94" s="182"/>
      <c r="J94" s="181" t="n">
        <f aca="false">ROUND($I$94*$H$94,2)</f>
        <v>0</v>
      </c>
      <c r="K94" s="179" t="s">
        <v>131</v>
      </c>
      <c r="L94" s="58"/>
      <c r="M94" s="183"/>
      <c r="N94" s="184" t="s">
        <v>42</v>
      </c>
      <c r="O94" s="35"/>
      <c r="P94" s="35"/>
      <c r="Q94" s="185" t="n">
        <v>0</v>
      </c>
      <c r="R94" s="185" t="n">
        <f aca="false">$Q$94*$H$94</f>
        <v>0</v>
      </c>
      <c r="S94" s="185" t="n">
        <v>0</v>
      </c>
      <c r="T94" s="186" t="n">
        <f aca="false">$S$94*$H$94</f>
        <v>0</v>
      </c>
      <c r="AR94" s="118" t="s">
        <v>132</v>
      </c>
      <c r="AT94" s="118" t="s">
        <v>127</v>
      </c>
      <c r="AU94" s="118" t="s">
        <v>80</v>
      </c>
      <c r="AY94" s="12" t="s">
        <v>125</v>
      </c>
      <c r="BE94" s="187" t="n">
        <f aca="false">IF($N$94="základní",$J$94,0)</f>
        <v>0</v>
      </c>
      <c r="BF94" s="187" t="n">
        <f aca="false">IF($N$94="snížená",$J$94,0)</f>
        <v>0</v>
      </c>
      <c r="BG94" s="187" t="n">
        <f aca="false">IF($N$94="zákl. přenesená",$J$94,0)</f>
        <v>0</v>
      </c>
      <c r="BH94" s="187" t="n">
        <f aca="false">IF($N$94="sníž. přenesená",$J$94,0)</f>
        <v>0</v>
      </c>
      <c r="BI94" s="187" t="n">
        <f aca="false">IF($N$94="nulová",$J$94,0)</f>
        <v>0</v>
      </c>
      <c r="BJ94" s="118" t="s">
        <v>21</v>
      </c>
      <c r="BK94" s="187" t="n">
        <f aca="false">ROUND($I$94*$H$94,2)</f>
        <v>0</v>
      </c>
      <c r="BL94" s="118" t="s">
        <v>132</v>
      </c>
      <c r="BM94" s="118" t="s">
        <v>157</v>
      </c>
    </row>
    <row r="95" s="12" customFormat="true" ht="15.75" hidden="false" customHeight="true" outlineLevel="0" collapsed="false">
      <c r="B95" s="188"/>
      <c r="C95" s="189"/>
      <c r="D95" s="190" t="s">
        <v>134</v>
      </c>
      <c r="E95" s="191"/>
      <c r="F95" s="191" t="s">
        <v>158</v>
      </c>
      <c r="G95" s="189"/>
      <c r="H95" s="192" t="n">
        <v>1300</v>
      </c>
      <c r="J95" s="189"/>
      <c r="K95" s="189"/>
      <c r="L95" s="193"/>
      <c r="M95" s="194"/>
      <c r="N95" s="189"/>
      <c r="O95" s="189"/>
      <c r="P95" s="189"/>
      <c r="Q95" s="189"/>
      <c r="R95" s="189"/>
      <c r="S95" s="189"/>
      <c r="T95" s="195"/>
      <c r="AT95" s="196" t="s">
        <v>134</v>
      </c>
      <c r="AU95" s="196" t="s">
        <v>80</v>
      </c>
      <c r="AV95" s="196" t="s">
        <v>80</v>
      </c>
      <c r="AW95" s="196" t="s">
        <v>102</v>
      </c>
      <c r="AX95" s="196" t="s">
        <v>21</v>
      </c>
      <c r="AY95" s="196" t="s">
        <v>125</v>
      </c>
    </row>
    <row r="96" s="12" customFormat="true" ht="15.75" hidden="false" customHeight="true" outlineLevel="0" collapsed="false">
      <c r="B96" s="34"/>
      <c r="C96" s="177" t="s">
        <v>159</v>
      </c>
      <c r="D96" s="177" t="s">
        <v>127</v>
      </c>
      <c r="E96" s="178" t="s">
        <v>160</v>
      </c>
      <c r="F96" s="179" t="s">
        <v>161</v>
      </c>
      <c r="G96" s="180" t="s">
        <v>130</v>
      </c>
      <c r="H96" s="181" t="n">
        <v>1300</v>
      </c>
      <c r="I96" s="182"/>
      <c r="J96" s="181" t="n">
        <f aca="false">ROUND($I$96*$H$96,2)</f>
        <v>0</v>
      </c>
      <c r="K96" s="179"/>
      <c r="L96" s="58"/>
      <c r="M96" s="183"/>
      <c r="N96" s="184" t="s">
        <v>42</v>
      </c>
      <c r="O96" s="35"/>
      <c r="P96" s="35"/>
      <c r="Q96" s="185" t="n">
        <v>0</v>
      </c>
      <c r="R96" s="185" t="n">
        <f aca="false">$Q$96*$H$96</f>
        <v>0</v>
      </c>
      <c r="S96" s="185" t="n">
        <v>0</v>
      </c>
      <c r="T96" s="186" t="n">
        <f aca="false">$S$96*$H$96</f>
        <v>0</v>
      </c>
      <c r="AR96" s="118" t="s">
        <v>132</v>
      </c>
      <c r="AT96" s="118" t="s">
        <v>127</v>
      </c>
      <c r="AU96" s="118" t="s">
        <v>80</v>
      </c>
      <c r="AY96" s="12" t="s">
        <v>125</v>
      </c>
      <c r="BE96" s="187" t="n">
        <f aca="false">IF($N$96="základní",$J$96,0)</f>
        <v>0</v>
      </c>
      <c r="BF96" s="187" t="n">
        <f aca="false">IF($N$96="snížená",$J$96,0)</f>
        <v>0</v>
      </c>
      <c r="BG96" s="187" t="n">
        <f aca="false">IF($N$96="zákl. přenesená",$J$96,0)</f>
        <v>0</v>
      </c>
      <c r="BH96" s="187" t="n">
        <f aca="false">IF($N$96="sníž. přenesená",$J$96,0)</f>
        <v>0</v>
      </c>
      <c r="BI96" s="187" t="n">
        <f aca="false">IF($N$96="nulová",$J$96,0)</f>
        <v>0</v>
      </c>
      <c r="BJ96" s="118" t="s">
        <v>21</v>
      </c>
      <c r="BK96" s="187" t="n">
        <f aca="false">ROUND($I$96*$H$96,2)</f>
        <v>0</v>
      </c>
      <c r="BL96" s="118" t="s">
        <v>132</v>
      </c>
      <c r="BM96" s="118" t="s">
        <v>162</v>
      </c>
    </row>
    <row r="97" s="12" customFormat="true" ht="15.75" hidden="false" customHeight="true" outlineLevel="0" collapsed="false">
      <c r="B97" s="188"/>
      <c r="C97" s="189"/>
      <c r="D97" s="190" t="s">
        <v>134</v>
      </c>
      <c r="E97" s="191"/>
      <c r="F97" s="191" t="s">
        <v>158</v>
      </c>
      <c r="G97" s="189"/>
      <c r="H97" s="192" t="n">
        <v>1300</v>
      </c>
      <c r="J97" s="189"/>
      <c r="K97" s="189"/>
      <c r="L97" s="193"/>
      <c r="M97" s="194"/>
      <c r="N97" s="189"/>
      <c r="O97" s="189"/>
      <c r="P97" s="189"/>
      <c r="Q97" s="189"/>
      <c r="R97" s="189"/>
      <c r="S97" s="189"/>
      <c r="T97" s="195"/>
      <c r="AT97" s="196" t="s">
        <v>134</v>
      </c>
      <c r="AU97" s="196" t="s">
        <v>80</v>
      </c>
      <c r="AV97" s="196" t="s">
        <v>80</v>
      </c>
      <c r="AW97" s="196" t="s">
        <v>102</v>
      </c>
      <c r="AX97" s="196" t="s">
        <v>21</v>
      </c>
      <c r="AY97" s="196" t="s">
        <v>125</v>
      </c>
    </row>
    <row r="98" s="12" customFormat="true" ht="15.75" hidden="false" customHeight="true" outlineLevel="0" collapsed="false">
      <c r="B98" s="34"/>
      <c r="C98" s="177" t="s">
        <v>163</v>
      </c>
      <c r="D98" s="177" t="s">
        <v>127</v>
      </c>
      <c r="E98" s="178" t="s">
        <v>164</v>
      </c>
      <c r="F98" s="179" t="s">
        <v>165</v>
      </c>
      <c r="G98" s="180" t="s">
        <v>166</v>
      </c>
      <c r="H98" s="181" t="n">
        <v>6500</v>
      </c>
      <c r="I98" s="182"/>
      <c r="J98" s="181" t="n">
        <f aca="false">ROUND($I$98*$H$98,2)</f>
        <v>0</v>
      </c>
      <c r="K98" s="179" t="s">
        <v>131</v>
      </c>
      <c r="L98" s="58"/>
      <c r="M98" s="183"/>
      <c r="N98" s="184" t="s">
        <v>42</v>
      </c>
      <c r="O98" s="35"/>
      <c r="P98" s="35"/>
      <c r="Q98" s="185" t="n">
        <v>0</v>
      </c>
      <c r="R98" s="185" t="n">
        <f aca="false">$Q$98*$H$98</f>
        <v>0</v>
      </c>
      <c r="S98" s="185" t="n">
        <v>0</v>
      </c>
      <c r="T98" s="186" t="n">
        <f aca="false">$S$98*$H$98</f>
        <v>0</v>
      </c>
      <c r="AR98" s="118" t="s">
        <v>132</v>
      </c>
      <c r="AT98" s="118" t="s">
        <v>127</v>
      </c>
      <c r="AU98" s="118" t="s">
        <v>80</v>
      </c>
      <c r="AY98" s="12" t="s">
        <v>125</v>
      </c>
      <c r="BE98" s="187" t="n">
        <f aca="false">IF($N$98="základní",$J$98,0)</f>
        <v>0</v>
      </c>
      <c r="BF98" s="187" t="n">
        <f aca="false">IF($N$98="snížená",$J$98,0)</f>
        <v>0</v>
      </c>
      <c r="BG98" s="187" t="n">
        <f aca="false">IF($N$98="zákl. přenesená",$J$98,0)</f>
        <v>0</v>
      </c>
      <c r="BH98" s="187" t="n">
        <f aca="false">IF($N$98="sníž. přenesená",$J$98,0)</f>
        <v>0</v>
      </c>
      <c r="BI98" s="187" t="n">
        <f aca="false">IF($N$98="nulová",$J$98,0)</f>
        <v>0</v>
      </c>
      <c r="BJ98" s="118" t="s">
        <v>21</v>
      </c>
      <c r="BK98" s="187" t="n">
        <f aca="false">ROUND($I$98*$H$98,2)</f>
        <v>0</v>
      </c>
      <c r="BL98" s="118" t="s">
        <v>132</v>
      </c>
      <c r="BM98" s="118" t="s">
        <v>167</v>
      </c>
    </row>
    <row r="99" s="12" customFormat="true" ht="15.75" hidden="false" customHeight="true" outlineLevel="0" collapsed="false">
      <c r="B99" s="188"/>
      <c r="C99" s="189"/>
      <c r="D99" s="190" t="s">
        <v>134</v>
      </c>
      <c r="E99" s="191"/>
      <c r="F99" s="191" t="s">
        <v>168</v>
      </c>
      <c r="G99" s="189"/>
      <c r="H99" s="192" t="n">
        <v>6500</v>
      </c>
      <c r="J99" s="189"/>
      <c r="K99" s="189"/>
      <c r="L99" s="193"/>
      <c r="M99" s="194"/>
      <c r="N99" s="189"/>
      <c r="O99" s="189"/>
      <c r="P99" s="189"/>
      <c r="Q99" s="189"/>
      <c r="R99" s="189"/>
      <c r="S99" s="189"/>
      <c r="T99" s="195"/>
      <c r="AT99" s="196" t="s">
        <v>134</v>
      </c>
      <c r="AU99" s="196" t="s">
        <v>80</v>
      </c>
      <c r="AV99" s="196" t="s">
        <v>80</v>
      </c>
      <c r="AW99" s="196" t="s">
        <v>102</v>
      </c>
      <c r="AX99" s="196" t="s">
        <v>21</v>
      </c>
      <c r="AY99" s="196" t="s">
        <v>125</v>
      </c>
    </row>
    <row r="100" s="12" customFormat="true" ht="15.75" hidden="false" customHeight="true" outlineLevel="0" collapsed="false">
      <c r="B100" s="34"/>
      <c r="C100" s="177" t="s">
        <v>169</v>
      </c>
      <c r="D100" s="177" t="s">
        <v>127</v>
      </c>
      <c r="E100" s="178" t="s">
        <v>170</v>
      </c>
      <c r="F100" s="179" t="s">
        <v>171</v>
      </c>
      <c r="G100" s="180" t="s">
        <v>166</v>
      </c>
      <c r="H100" s="181" t="n">
        <v>6500</v>
      </c>
      <c r="I100" s="182"/>
      <c r="J100" s="181" t="n">
        <f aca="false">ROUND($I$100*$H$100,2)</f>
        <v>0</v>
      </c>
      <c r="K100" s="179" t="s">
        <v>131</v>
      </c>
      <c r="L100" s="58"/>
      <c r="M100" s="183"/>
      <c r="N100" s="184" t="s">
        <v>42</v>
      </c>
      <c r="O100" s="35"/>
      <c r="P100" s="35"/>
      <c r="Q100" s="185" t="n">
        <v>0</v>
      </c>
      <c r="R100" s="185" t="n">
        <f aca="false">$Q$100*$H$100</f>
        <v>0</v>
      </c>
      <c r="S100" s="185" t="n">
        <v>0</v>
      </c>
      <c r="T100" s="186" t="n">
        <f aca="false">$S$100*$H$100</f>
        <v>0</v>
      </c>
      <c r="AR100" s="118" t="s">
        <v>132</v>
      </c>
      <c r="AT100" s="118" t="s">
        <v>127</v>
      </c>
      <c r="AU100" s="118" t="s">
        <v>80</v>
      </c>
      <c r="AY100" s="12" t="s">
        <v>125</v>
      </c>
      <c r="BE100" s="187" t="n">
        <f aca="false">IF($N$100="základní",$J$100,0)</f>
        <v>0</v>
      </c>
      <c r="BF100" s="187" t="n">
        <f aca="false">IF($N$100="snížená",$J$100,0)</f>
        <v>0</v>
      </c>
      <c r="BG100" s="187" t="n">
        <f aca="false">IF($N$100="zákl. přenesená",$J$100,0)</f>
        <v>0</v>
      </c>
      <c r="BH100" s="187" t="n">
        <f aca="false">IF($N$100="sníž. přenesená",$J$100,0)</f>
        <v>0</v>
      </c>
      <c r="BI100" s="187" t="n">
        <f aca="false">IF($N$100="nulová",$J$100,0)</f>
        <v>0</v>
      </c>
      <c r="BJ100" s="118" t="s">
        <v>21</v>
      </c>
      <c r="BK100" s="187" t="n">
        <f aca="false">ROUND($I$100*$H$100,2)</f>
        <v>0</v>
      </c>
      <c r="BL100" s="118" t="s">
        <v>132</v>
      </c>
      <c r="BM100" s="118" t="s">
        <v>172</v>
      </c>
    </row>
    <row r="101" s="12" customFormat="true" ht="15.75" hidden="false" customHeight="true" outlineLevel="0" collapsed="false">
      <c r="B101" s="188"/>
      <c r="C101" s="189"/>
      <c r="D101" s="190" t="s">
        <v>134</v>
      </c>
      <c r="E101" s="191"/>
      <c r="F101" s="191" t="s">
        <v>168</v>
      </c>
      <c r="G101" s="189"/>
      <c r="H101" s="192" t="n">
        <v>6500</v>
      </c>
      <c r="J101" s="189"/>
      <c r="K101" s="189"/>
      <c r="L101" s="193"/>
      <c r="M101" s="194"/>
      <c r="N101" s="189"/>
      <c r="O101" s="189"/>
      <c r="P101" s="189"/>
      <c r="Q101" s="189"/>
      <c r="R101" s="189"/>
      <c r="S101" s="189"/>
      <c r="T101" s="195"/>
      <c r="AT101" s="196" t="s">
        <v>134</v>
      </c>
      <c r="AU101" s="196" t="s">
        <v>80</v>
      </c>
      <c r="AV101" s="196" t="s">
        <v>80</v>
      </c>
      <c r="AW101" s="196" t="s">
        <v>102</v>
      </c>
      <c r="AX101" s="196" t="s">
        <v>21</v>
      </c>
      <c r="AY101" s="196" t="s">
        <v>125</v>
      </c>
    </row>
    <row r="102" s="12" customFormat="true" ht="15.75" hidden="false" customHeight="true" outlineLevel="0" collapsed="false">
      <c r="B102" s="34"/>
      <c r="C102" s="197" t="s">
        <v>26</v>
      </c>
      <c r="D102" s="197" t="s">
        <v>173</v>
      </c>
      <c r="E102" s="198" t="s">
        <v>174</v>
      </c>
      <c r="F102" s="199" t="s">
        <v>175</v>
      </c>
      <c r="G102" s="200" t="s">
        <v>176</v>
      </c>
      <c r="H102" s="201" t="n">
        <v>32.5</v>
      </c>
      <c r="I102" s="202"/>
      <c r="J102" s="201" t="n">
        <f aca="false">ROUND($I$102*$H$102,2)</f>
        <v>0</v>
      </c>
      <c r="K102" s="199" t="s">
        <v>131</v>
      </c>
      <c r="L102" s="203"/>
      <c r="M102" s="204"/>
      <c r="N102" s="205" t="s">
        <v>42</v>
      </c>
      <c r="O102" s="35"/>
      <c r="P102" s="35"/>
      <c r="Q102" s="185" t="n">
        <v>0.001</v>
      </c>
      <c r="R102" s="185" t="n">
        <f aca="false">$Q$102*$H$102</f>
        <v>0.0325</v>
      </c>
      <c r="S102" s="185" t="n">
        <v>0</v>
      </c>
      <c r="T102" s="186" t="n">
        <f aca="false">$S$102*$H$102</f>
        <v>0</v>
      </c>
      <c r="AR102" s="118" t="s">
        <v>163</v>
      </c>
      <c r="AT102" s="118" t="s">
        <v>173</v>
      </c>
      <c r="AU102" s="118" t="s">
        <v>80</v>
      </c>
      <c r="AY102" s="12" t="s">
        <v>125</v>
      </c>
      <c r="BE102" s="187" t="n">
        <f aca="false">IF($N$102="základní",$J$102,0)</f>
        <v>0</v>
      </c>
      <c r="BF102" s="187" t="n">
        <f aca="false">IF($N$102="snížená",$J$102,0)</f>
        <v>0</v>
      </c>
      <c r="BG102" s="187" t="n">
        <f aca="false">IF($N$102="zákl. přenesená",$J$102,0)</f>
        <v>0</v>
      </c>
      <c r="BH102" s="187" t="n">
        <f aca="false">IF($N$102="sníž. přenesená",$J$102,0)</f>
        <v>0</v>
      </c>
      <c r="BI102" s="187" t="n">
        <f aca="false">IF($N$102="nulová",$J$102,0)</f>
        <v>0</v>
      </c>
      <c r="BJ102" s="118" t="s">
        <v>21</v>
      </c>
      <c r="BK102" s="187" t="n">
        <f aca="false">ROUND($I$102*$H$102,2)</f>
        <v>0</v>
      </c>
      <c r="BL102" s="118" t="s">
        <v>132</v>
      </c>
      <c r="BM102" s="118" t="s">
        <v>177</v>
      </c>
    </row>
    <row r="103" s="12" customFormat="true" ht="15.75" hidden="false" customHeight="true" outlineLevel="0" collapsed="false">
      <c r="B103" s="188"/>
      <c r="C103" s="189"/>
      <c r="D103" s="190" t="s">
        <v>134</v>
      </c>
      <c r="E103" s="191"/>
      <c r="F103" s="191" t="s">
        <v>178</v>
      </c>
      <c r="G103" s="189"/>
      <c r="H103" s="192" t="n">
        <v>32.5</v>
      </c>
      <c r="J103" s="189"/>
      <c r="K103" s="189"/>
      <c r="L103" s="193"/>
      <c r="M103" s="194"/>
      <c r="N103" s="189"/>
      <c r="O103" s="189"/>
      <c r="P103" s="189"/>
      <c r="Q103" s="189"/>
      <c r="R103" s="189"/>
      <c r="S103" s="189"/>
      <c r="T103" s="195"/>
      <c r="AT103" s="196" t="s">
        <v>134</v>
      </c>
      <c r="AU103" s="196" t="s">
        <v>80</v>
      </c>
      <c r="AV103" s="196" t="s">
        <v>80</v>
      </c>
      <c r="AW103" s="196" t="s">
        <v>102</v>
      </c>
      <c r="AX103" s="196" t="s">
        <v>21</v>
      </c>
      <c r="AY103" s="196" t="s">
        <v>125</v>
      </c>
    </row>
    <row r="104" s="164" customFormat="true" ht="30.75" hidden="false" customHeight="true" outlineLevel="0" collapsed="false">
      <c r="B104" s="165"/>
      <c r="C104" s="166"/>
      <c r="D104" s="166" t="s">
        <v>70</v>
      </c>
      <c r="E104" s="175" t="s">
        <v>169</v>
      </c>
      <c r="F104" s="175" t="s">
        <v>179</v>
      </c>
      <c r="G104" s="166"/>
      <c r="H104" s="166"/>
      <c r="J104" s="176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06)</f>
        <v>0</v>
      </c>
      <c r="Q104" s="166"/>
      <c r="R104" s="171" t="n">
        <f aca="false">SUM($R$105:$R$106)</f>
        <v>0</v>
      </c>
      <c r="S104" s="166"/>
      <c r="T104" s="172" t="n">
        <f aca="false">SUM($T$105:$T$106)</f>
        <v>1.26</v>
      </c>
      <c r="AR104" s="173" t="s">
        <v>21</v>
      </c>
      <c r="AT104" s="173" t="s">
        <v>70</v>
      </c>
      <c r="AU104" s="173" t="s">
        <v>21</v>
      </c>
      <c r="AY104" s="173" t="s">
        <v>125</v>
      </c>
      <c r="BK104" s="174" t="n">
        <f aca="false">SUM($BK$105:$BK$106)</f>
        <v>0</v>
      </c>
    </row>
    <row r="105" s="12" customFormat="true" ht="15.75" hidden="false" customHeight="true" outlineLevel="0" collapsed="false">
      <c r="B105" s="34"/>
      <c r="C105" s="177" t="s">
        <v>180</v>
      </c>
      <c r="D105" s="177" t="s">
        <v>127</v>
      </c>
      <c r="E105" s="178" t="s">
        <v>181</v>
      </c>
      <c r="F105" s="179" t="s">
        <v>182</v>
      </c>
      <c r="G105" s="180" t="s">
        <v>183</v>
      </c>
      <c r="H105" s="181" t="n">
        <v>10.5</v>
      </c>
      <c r="I105" s="182"/>
      <c r="J105" s="181" t="n">
        <f aca="false">ROUND($I$105*$H$105,2)</f>
        <v>0</v>
      </c>
      <c r="K105" s="179"/>
      <c r="L105" s="58"/>
      <c r="M105" s="183"/>
      <c r="N105" s="184" t="s">
        <v>42</v>
      </c>
      <c r="O105" s="35"/>
      <c r="P105" s="35"/>
      <c r="Q105" s="185" t="n">
        <v>0</v>
      </c>
      <c r="R105" s="185" t="n">
        <f aca="false">$Q$105*$H$105</f>
        <v>0</v>
      </c>
      <c r="S105" s="185" t="n">
        <v>0.12</v>
      </c>
      <c r="T105" s="186" t="n">
        <f aca="false">$S$105*$H$105</f>
        <v>1.26</v>
      </c>
      <c r="AR105" s="118" t="s">
        <v>132</v>
      </c>
      <c r="AT105" s="118" t="s">
        <v>127</v>
      </c>
      <c r="AU105" s="118" t="s">
        <v>80</v>
      </c>
      <c r="AY105" s="12" t="s">
        <v>125</v>
      </c>
      <c r="BE105" s="187" t="n">
        <f aca="false">IF($N$105="základní",$J$105,0)</f>
        <v>0</v>
      </c>
      <c r="BF105" s="187" t="n">
        <f aca="false">IF($N$105="snížená",$J$105,0)</f>
        <v>0</v>
      </c>
      <c r="BG105" s="187" t="n">
        <f aca="false">IF($N$105="zákl. přenesená",$J$105,0)</f>
        <v>0</v>
      </c>
      <c r="BH105" s="187" t="n">
        <f aca="false">IF($N$105="sníž. přenesená",$J$105,0)</f>
        <v>0</v>
      </c>
      <c r="BI105" s="187" t="n">
        <f aca="false">IF($N$105="nulová",$J$105,0)</f>
        <v>0</v>
      </c>
      <c r="BJ105" s="118" t="s">
        <v>21</v>
      </c>
      <c r="BK105" s="187" t="n">
        <f aca="false">ROUND($I$105*$H$105,2)</f>
        <v>0</v>
      </c>
      <c r="BL105" s="118" t="s">
        <v>132</v>
      </c>
      <c r="BM105" s="118" t="s">
        <v>184</v>
      </c>
    </row>
    <row r="106" s="12" customFormat="true" ht="15.75" hidden="false" customHeight="true" outlineLevel="0" collapsed="false">
      <c r="B106" s="188"/>
      <c r="C106" s="189"/>
      <c r="D106" s="190" t="s">
        <v>134</v>
      </c>
      <c r="E106" s="191"/>
      <c r="F106" s="191" t="s">
        <v>185</v>
      </c>
      <c r="G106" s="189"/>
      <c r="H106" s="192" t="n">
        <v>10.5</v>
      </c>
      <c r="J106" s="189"/>
      <c r="K106" s="189"/>
      <c r="L106" s="193"/>
      <c r="M106" s="194"/>
      <c r="N106" s="189"/>
      <c r="O106" s="189"/>
      <c r="P106" s="189"/>
      <c r="Q106" s="189"/>
      <c r="R106" s="189"/>
      <c r="S106" s="189"/>
      <c r="T106" s="195"/>
      <c r="AT106" s="196" t="s">
        <v>134</v>
      </c>
      <c r="AU106" s="196" t="s">
        <v>80</v>
      </c>
      <c r="AV106" s="196" t="s">
        <v>80</v>
      </c>
      <c r="AW106" s="196" t="s">
        <v>102</v>
      </c>
      <c r="AX106" s="196" t="s">
        <v>21</v>
      </c>
      <c r="AY106" s="196" t="s">
        <v>125</v>
      </c>
    </row>
    <row r="107" s="164" customFormat="true" ht="30.75" hidden="false" customHeight="true" outlineLevel="0" collapsed="false">
      <c r="B107" s="165"/>
      <c r="C107" s="166"/>
      <c r="D107" s="166" t="s">
        <v>70</v>
      </c>
      <c r="E107" s="175" t="s">
        <v>186</v>
      </c>
      <c r="F107" s="175" t="s">
        <v>187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13)</f>
        <v>0</v>
      </c>
      <c r="Q107" s="166"/>
      <c r="R107" s="171" t="n">
        <f aca="false">SUM($R$108:$R$113)</f>
        <v>0</v>
      </c>
      <c r="S107" s="166"/>
      <c r="T107" s="172" t="n">
        <f aca="false">SUM($T$108:$T$113)</f>
        <v>0</v>
      </c>
      <c r="AR107" s="173" t="s">
        <v>21</v>
      </c>
      <c r="AT107" s="173" t="s">
        <v>70</v>
      </c>
      <c r="AU107" s="173" t="s">
        <v>21</v>
      </c>
      <c r="AY107" s="173" t="s">
        <v>125</v>
      </c>
      <c r="BK107" s="174" t="n">
        <f aca="false">SUM($BK$108:$BK$113)</f>
        <v>0</v>
      </c>
    </row>
    <row r="108" s="12" customFormat="true" ht="15.75" hidden="false" customHeight="true" outlineLevel="0" collapsed="false">
      <c r="B108" s="34"/>
      <c r="C108" s="177" t="s">
        <v>188</v>
      </c>
      <c r="D108" s="177" t="s">
        <v>127</v>
      </c>
      <c r="E108" s="178" t="s">
        <v>189</v>
      </c>
      <c r="F108" s="179" t="s">
        <v>190</v>
      </c>
      <c r="G108" s="180" t="s">
        <v>191</v>
      </c>
      <c r="H108" s="181" t="n">
        <v>1.3</v>
      </c>
      <c r="I108" s="182"/>
      <c r="J108" s="181" t="n">
        <f aca="false">ROUND($I$108*$H$108,2)</f>
        <v>0</v>
      </c>
      <c r="K108" s="179" t="s">
        <v>131</v>
      </c>
      <c r="L108" s="58"/>
      <c r="M108" s="183"/>
      <c r="N108" s="184" t="s">
        <v>42</v>
      </c>
      <c r="O108" s="35"/>
      <c r="P108" s="35"/>
      <c r="Q108" s="185" t="n">
        <v>0</v>
      </c>
      <c r="R108" s="185" t="n">
        <f aca="false">$Q$108*$H$108</f>
        <v>0</v>
      </c>
      <c r="S108" s="185" t="n">
        <v>0</v>
      </c>
      <c r="T108" s="186" t="n">
        <f aca="false">$S$108*$H$108</f>
        <v>0</v>
      </c>
      <c r="AR108" s="118" t="s">
        <v>132</v>
      </c>
      <c r="AT108" s="118" t="s">
        <v>127</v>
      </c>
      <c r="AU108" s="118" t="s">
        <v>80</v>
      </c>
      <c r="AY108" s="12" t="s">
        <v>125</v>
      </c>
      <c r="BE108" s="187" t="n">
        <f aca="false">IF($N$108="základní",$J$108,0)</f>
        <v>0</v>
      </c>
      <c r="BF108" s="187" t="n">
        <f aca="false">IF($N$108="snížená",$J$108,0)</f>
        <v>0</v>
      </c>
      <c r="BG108" s="187" t="n">
        <f aca="false">IF($N$108="zákl. přenesená",$J$108,0)</f>
        <v>0</v>
      </c>
      <c r="BH108" s="187" t="n">
        <f aca="false">IF($N$108="sníž. přenesená",$J$108,0)</f>
        <v>0</v>
      </c>
      <c r="BI108" s="187" t="n">
        <f aca="false">IF($N$108="nulová",$J$108,0)</f>
        <v>0</v>
      </c>
      <c r="BJ108" s="118" t="s">
        <v>21</v>
      </c>
      <c r="BK108" s="187" t="n">
        <f aca="false">ROUND($I$108*$H$108,2)</f>
        <v>0</v>
      </c>
      <c r="BL108" s="118" t="s">
        <v>132</v>
      </c>
      <c r="BM108" s="118" t="s">
        <v>192</v>
      </c>
    </row>
    <row r="109" s="12" customFormat="true" ht="15.75" hidden="false" customHeight="true" outlineLevel="0" collapsed="false">
      <c r="B109" s="188"/>
      <c r="C109" s="189"/>
      <c r="D109" s="190" t="s">
        <v>134</v>
      </c>
      <c r="E109" s="191"/>
      <c r="F109" s="191" t="s">
        <v>193</v>
      </c>
      <c r="G109" s="189"/>
      <c r="H109" s="192" t="n">
        <v>1.3</v>
      </c>
      <c r="J109" s="189"/>
      <c r="K109" s="189"/>
      <c r="L109" s="193"/>
      <c r="M109" s="194"/>
      <c r="N109" s="189"/>
      <c r="O109" s="189"/>
      <c r="P109" s="189"/>
      <c r="Q109" s="189"/>
      <c r="R109" s="189"/>
      <c r="S109" s="189"/>
      <c r="T109" s="195"/>
      <c r="AT109" s="196" t="s">
        <v>134</v>
      </c>
      <c r="AU109" s="196" t="s">
        <v>80</v>
      </c>
      <c r="AV109" s="196" t="s">
        <v>80</v>
      </c>
      <c r="AW109" s="196" t="s">
        <v>102</v>
      </c>
      <c r="AX109" s="196" t="s">
        <v>21</v>
      </c>
      <c r="AY109" s="196" t="s">
        <v>125</v>
      </c>
    </row>
    <row r="110" s="12" customFormat="true" ht="15.75" hidden="false" customHeight="true" outlineLevel="0" collapsed="false">
      <c r="B110" s="34"/>
      <c r="C110" s="177" t="s">
        <v>194</v>
      </c>
      <c r="D110" s="177" t="s">
        <v>127</v>
      </c>
      <c r="E110" s="178" t="s">
        <v>195</v>
      </c>
      <c r="F110" s="179" t="s">
        <v>196</v>
      </c>
      <c r="G110" s="180" t="s">
        <v>191</v>
      </c>
      <c r="H110" s="181" t="n">
        <v>1.3</v>
      </c>
      <c r="I110" s="182"/>
      <c r="J110" s="181" t="n">
        <f aca="false">ROUND($I$110*$H$110,2)</f>
        <v>0</v>
      </c>
      <c r="K110" s="179" t="s">
        <v>131</v>
      </c>
      <c r="L110" s="58"/>
      <c r="M110" s="183"/>
      <c r="N110" s="184" t="s">
        <v>42</v>
      </c>
      <c r="O110" s="35"/>
      <c r="P110" s="35"/>
      <c r="Q110" s="185" t="n">
        <v>0</v>
      </c>
      <c r="R110" s="185" t="n">
        <f aca="false">$Q$110*$H$110</f>
        <v>0</v>
      </c>
      <c r="S110" s="185" t="n">
        <v>0</v>
      </c>
      <c r="T110" s="186" t="n">
        <f aca="false">$S$110*$H$110</f>
        <v>0</v>
      </c>
      <c r="AR110" s="118" t="s">
        <v>132</v>
      </c>
      <c r="AT110" s="118" t="s">
        <v>127</v>
      </c>
      <c r="AU110" s="118" t="s">
        <v>80</v>
      </c>
      <c r="AY110" s="12" t="s">
        <v>125</v>
      </c>
      <c r="BE110" s="187" t="n">
        <f aca="false">IF($N$110="základní",$J$110,0)</f>
        <v>0</v>
      </c>
      <c r="BF110" s="187" t="n">
        <f aca="false">IF($N$110="snížená",$J$110,0)</f>
        <v>0</v>
      </c>
      <c r="BG110" s="187" t="n">
        <f aca="false">IF($N$110="zákl. přenesená",$J$110,0)</f>
        <v>0</v>
      </c>
      <c r="BH110" s="187" t="n">
        <f aca="false">IF($N$110="sníž. přenesená",$J$110,0)</f>
        <v>0</v>
      </c>
      <c r="BI110" s="187" t="n">
        <f aca="false">IF($N$110="nulová",$J$110,0)</f>
        <v>0</v>
      </c>
      <c r="BJ110" s="118" t="s">
        <v>21</v>
      </c>
      <c r="BK110" s="187" t="n">
        <f aca="false">ROUND($I$110*$H$110,2)</f>
        <v>0</v>
      </c>
      <c r="BL110" s="118" t="s">
        <v>132</v>
      </c>
      <c r="BM110" s="118" t="s">
        <v>197</v>
      </c>
    </row>
    <row r="111" s="12" customFormat="true" ht="15.75" hidden="false" customHeight="true" outlineLevel="0" collapsed="false">
      <c r="B111" s="188"/>
      <c r="C111" s="189"/>
      <c r="D111" s="190" t="s">
        <v>134</v>
      </c>
      <c r="E111" s="191"/>
      <c r="F111" s="191" t="s">
        <v>198</v>
      </c>
      <c r="G111" s="189"/>
      <c r="H111" s="192" t="n">
        <v>1.3</v>
      </c>
      <c r="J111" s="189"/>
      <c r="K111" s="189"/>
      <c r="L111" s="193"/>
      <c r="M111" s="194"/>
      <c r="N111" s="189"/>
      <c r="O111" s="189"/>
      <c r="P111" s="189"/>
      <c r="Q111" s="189"/>
      <c r="R111" s="189"/>
      <c r="S111" s="189"/>
      <c r="T111" s="195"/>
      <c r="AT111" s="196" t="s">
        <v>134</v>
      </c>
      <c r="AU111" s="196" t="s">
        <v>80</v>
      </c>
      <c r="AV111" s="196" t="s">
        <v>80</v>
      </c>
      <c r="AW111" s="196" t="s">
        <v>102</v>
      </c>
      <c r="AX111" s="196" t="s">
        <v>21</v>
      </c>
      <c r="AY111" s="196" t="s">
        <v>125</v>
      </c>
    </row>
    <row r="112" s="12" customFormat="true" ht="15.75" hidden="false" customHeight="true" outlineLevel="0" collapsed="false">
      <c r="B112" s="34"/>
      <c r="C112" s="177" t="s">
        <v>199</v>
      </c>
      <c r="D112" s="177" t="s">
        <v>127</v>
      </c>
      <c r="E112" s="178" t="s">
        <v>200</v>
      </c>
      <c r="F112" s="179" t="s">
        <v>201</v>
      </c>
      <c r="G112" s="180" t="s">
        <v>191</v>
      </c>
      <c r="H112" s="181" t="n">
        <v>1.3</v>
      </c>
      <c r="I112" s="182"/>
      <c r="J112" s="181" t="n">
        <f aca="false">ROUND($I$112*$H$112,2)</f>
        <v>0</v>
      </c>
      <c r="K112" s="179" t="s">
        <v>131</v>
      </c>
      <c r="L112" s="58"/>
      <c r="M112" s="183"/>
      <c r="N112" s="184" t="s">
        <v>42</v>
      </c>
      <c r="O112" s="35"/>
      <c r="P112" s="35"/>
      <c r="Q112" s="185" t="n">
        <v>0</v>
      </c>
      <c r="R112" s="185" t="n">
        <f aca="false">$Q$112*$H$112</f>
        <v>0</v>
      </c>
      <c r="S112" s="185" t="n">
        <v>0</v>
      </c>
      <c r="T112" s="186" t="n">
        <f aca="false">$S$112*$H$112</f>
        <v>0</v>
      </c>
      <c r="AR112" s="118" t="s">
        <v>132</v>
      </c>
      <c r="AT112" s="118" t="s">
        <v>127</v>
      </c>
      <c r="AU112" s="118" t="s">
        <v>80</v>
      </c>
      <c r="AY112" s="12" t="s">
        <v>125</v>
      </c>
      <c r="BE112" s="187" t="n">
        <f aca="false">IF($N$112="základní",$J$112,0)</f>
        <v>0</v>
      </c>
      <c r="BF112" s="187" t="n">
        <f aca="false">IF($N$112="snížená",$J$112,0)</f>
        <v>0</v>
      </c>
      <c r="BG112" s="187" t="n">
        <f aca="false">IF($N$112="zákl. přenesená",$J$112,0)</f>
        <v>0</v>
      </c>
      <c r="BH112" s="187" t="n">
        <f aca="false">IF($N$112="sníž. přenesená",$J$112,0)</f>
        <v>0</v>
      </c>
      <c r="BI112" s="187" t="n">
        <f aca="false">IF($N$112="nulová",$J$112,0)</f>
        <v>0</v>
      </c>
      <c r="BJ112" s="118" t="s">
        <v>21</v>
      </c>
      <c r="BK112" s="187" t="n">
        <f aca="false">ROUND($I$112*$H$112,2)</f>
        <v>0</v>
      </c>
      <c r="BL112" s="118" t="s">
        <v>132</v>
      </c>
      <c r="BM112" s="118" t="s">
        <v>202</v>
      </c>
    </row>
    <row r="113" s="12" customFormat="true" ht="15.75" hidden="false" customHeight="true" outlineLevel="0" collapsed="false">
      <c r="B113" s="188"/>
      <c r="C113" s="189"/>
      <c r="D113" s="190" t="s">
        <v>134</v>
      </c>
      <c r="E113" s="191"/>
      <c r="F113" s="191" t="s">
        <v>198</v>
      </c>
      <c r="G113" s="189"/>
      <c r="H113" s="192" t="n">
        <v>1.3</v>
      </c>
      <c r="J113" s="189"/>
      <c r="K113" s="189"/>
      <c r="L113" s="193"/>
      <c r="M113" s="194"/>
      <c r="N113" s="189"/>
      <c r="O113" s="189"/>
      <c r="P113" s="189"/>
      <c r="Q113" s="189"/>
      <c r="R113" s="189"/>
      <c r="S113" s="189"/>
      <c r="T113" s="195"/>
      <c r="AT113" s="196" t="s">
        <v>134</v>
      </c>
      <c r="AU113" s="196" t="s">
        <v>80</v>
      </c>
      <c r="AV113" s="196" t="s">
        <v>80</v>
      </c>
      <c r="AW113" s="196" t="s">
        <v>102</v>
      </c>
      <c r="AX113" s="196" t="s">
        <v>21</v>
      </c>
      <c r="AY113" s="196" t="s">
        <v>125</v>
      </c>
    </row>
    <row r="114" s="164" customFormat="true" ht="30.75" hidden="false" customHeight="true" outlineLevel="0" collapsed="false">
      <c r="B114" s="165"/>
      <c r="C114" s="166"/>
      <c r="D114" s="166" t="s">
        <v>70</v>
      </c>
      <c r="E114" s="175" t="s">
        <v>203</v>
      </c>
      <c r="F114" s="175" t="s">
        <v>204</v>
      </c>
      <c r="G114" s="166"/>
      <c r="H114" s="166"/>
      <c r="J114" s="176" t="n">
        <f aca="false">$BK$114</f>
        <v>0</v>
      </c>
      <c r="K114" s="166"/>
      <c r="L114" s="169"/>
      <c r="M114" s="170"/>
      <c r="N114" s="166"/>
      <c r="O114" s="166"/>
      <c r="P114" s="171" t="n">
        <f aca="false">SUM($P$115:$P$116)</f>
        <v>0</v>
      </c>
      <c r="Q114" s="166"/>
      <c r="R114" s="171" t="n">
        <f aca="false">SUM($R$115:$R$116)</f>
        <v>0</v>
      </c>
      <c r="S114" s="166"/>
      <c r="T114" s="172" t="n">
        <f aca="false">SUM($T$115:$T$116)</f>
        <v>0</v>
      </c>
      <c r="AR114" s="173" t="s">
        <v>21</v>
      </c>
      <c r="AT114" s="173" t="s">
        <v>70</v>
      </c>
      <c r="AU114" s="173" t="s">
        <v>21</v>
      </c>
      <c r="AY114" s="173" t="s">
        <v>125</v>
      </c>
      <c r="BK114" s="174" t="n">
        <f aca="false">SUM($BK$115:$BK$116)</f>
        <v>0</v>
      </c>
    </row>
    <row r="115" s="12" customFormat="true" ht="15.75" hidden="false" customHeight="true" outlineLevel="0" collapsed="false">
      <c r="B115" s="34"/>
      <c r="C115" s="177" t="s">
        <v>9</v>
      </c>
      <c r="D115" s="177" t="s">
        <v>127</v>
      </c>
      <c r="E115" s="178" t="s">
        <v>205</v>
      </c>
      <c r="F115" s="179" t="s">
        <v>206</v>
      </c>
      <c r="G115" s="180" t="s">
        <v>191</v>
      </c>
      <c r="H115" s="181" t="n">
        <v>0.1</v>
      </c>
      <c r="I115" s="182"/>
      <c r="J115" s="181" t="n">
        <f aca="false">ROUND($I$115*$H$115,2)</f>
        <v>0</v>
      </c>
      <c r="K115" s="179" t="s">
        <v>131</v>
      </c>
      <c r="L115" s="58"/>
      <c r="M115" s="183"/>
      <c r="N115" s="184" t="s">
        <v>42</v>
      </c>
      <c r="O115" s="35"/>
      <c r="P115" s="35"/>
      <c r="Q115" s="185" t="n">
        <v>0</v>
      </c>
      <c r="R115" s="185" t="n">
        <f aca="false">$Q$115*$H$115</f>
        <v>0</v>
      </c>
      <c r="S115" s="185" t="n">
        <v>0</v>
      </c>
      <c r="T115" s="186" t="n">
        <f aca="false">$S$115*$H$115</f>
        <v>0</v>
      </c>
      <c r="AR115" s="118" t="s">
        <v>132</v>
      </c>
      <c r="AT115" s="118" t="s">
        <v>127</v>
      </c>
      <c r="AU115" s="118" t="s">
        <v>80</v>
      </c>
      <c r="AY115" s="12" t="s">
        <v>125</v>
      </c>
      <c r="BE115" s="187" t="n">
        <f aca="false">IF($N$115="základní",$J$115,0)</f>
        <v>0</v>
      </c>
      <c r="BF115" s="187" t="n">
        <f aca="false">IF($N$115="snížená",$J$115,0)</f>
        <v>0</v>
      </c>
      <c r="BG115" s="187" t="n">
        <f aca="false">IF($N$115="zákl. přenesená",$J$115,0)</f>
        <v>0</v>
      </c>
      <c r="BH115" s="187" t="n">
        <f aca="false">IF($N$115="sníž. přenesená",$J$115,0)</f>
        <v>0</v>
      </c>
      <c r="BI115" s="187" t="n">
        <f aca="false">IF($N$115="nulová",$J$115,0)</f>
        <v>0</v>
      </c>
      <c r="BJ115" s="118" t="s">
        <v>21</v>
      </c>
      <c r="BK115" s="187" t="n">
        <f aca="false">ROUND($I$115*$H$115,2)</f>
        <v>0</v>
      </c>
      <c r="BL115" s="118" t="s">
        <v>132</v>
      </c>
      <c r="BM115" s="118" t="s">
        <v>207</v>
      </c>
    </row>
    <row r="116" s="12" customFormat="true" ht="15.75" hidden="false" customHeight="true" outlineLevel="0" collapsed="false">
      <c r="B116" s="188"/>
      <c r="C116" s="189"/>
      <c r="D116" s="190" t="s">
        <v>134</v>
      </c>
      <c r="E116" s="191"/>
      <c r="F116" s="191" t="s">
        <v>13</v>
      </c>
      <c r="G116" s="189"/>
      <c r="H116" s="192" t="n">
        <v>0.1</v>
      </c>
      <c r="J116" s="189"/>
      <c r="K116" s="189"/>
      <c r="L116" s="193"/>
      <c r="M116" s="206"/>
      <c r="N116" s="207"/>
      <c r="O116" s="207"/>
      <c r="P116" s="207"/>
      <c r="Q116" s="207"/>
      <c r="R116" s="207"/>
      <c r="S116" s="207"/>
      <c r="T116" s="208"/>
      <c r="AT116" s="196" t="s">
        <v>134</v>
      </c>
      <c r="AU116" s="196" t="s">
        <v>80</v>
      </c>
      <c r="AV116" s="196" t="s">
        <v>80</v>
      </c>
      <c r="AW116" s="196" t="s">
        <v>102</v>
      </c>
      <c r="AX116" s="196" t="s">
        <v>21</v>
      </c>
      <c r="AY116" s="196" t="s">
        <v>125</v>
      </c>
    </row>
    <row r="117" s="12" customFormat="true" ht="7.5" hidden="false" customHeight="true" outlineLevel="0" collapsed="false">
      <c r="B117" s="53"/>
      <c r="C117" s="54"/>
      <c r="D117" s="54"/>
      <c r="E117" s="54"/>
      <c r="F117" s="54"/>
      <c r="G117" s="54"/>
      <c r="H117" s="54"/>
      <c r="I117" s="133"/>
      <c r="J117" s="54"/>
      <c r="K117" s="54"/>
      <c r="L117" s="58"/>
    </row>
    <row r="11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0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rotipovodňová ochrana obce Vrbno - Poldr Vrbno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0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116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09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8</v>
      </c>
      <c r="E14" s="35"/>
      <c r="F14" s="35"/>
      <c r="G14" s="35"/>
      <c r="H14" s="35"/>
      <c r="I14" s="116" t="s">
        <v>29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9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9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2:$BE$129),2)</f>
        <v>0</v>
      </c>
      <c r="G30" s="35"/>
      <c r="H30" s="35"/>
      <c r="I30" s="128" t="n">
        <v>0.21</v>
      </c>
      <c r="J30" s="127" t="n">
        <f aca="false">ROUND(SUM($BE$82:$BE$12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2:$BF$129),2)</f>
        <v>0</v>
      </c>
      <c r="G31" s="35"/>
      <c r="H31" s="35"/>
      <c r="I31" s="128" t="n">
        <v>0.15</v>
      </c>
      <c r="J31" s="127" t="n">
        <f aca="false">ROUND(SUM($BF$82:$BF$12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2:$BG$12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2:$BH$12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2:$BI$12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rotipovodňová ochrana obce Vrbno - Poldr Vrbno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SO 01.2    Hráz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Vrbno u Kadova </v>
      </c>
      <c r="G49" s="35"/>
      <c r="H49" s="35"/>
      <c r="I49" s="116" t="s">
        <v>24</v>
      </c>
      <c r="J49" s="117" t="str">
        <f aca="false">IF($J$12="","",$J$12)</f>
        <v>09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8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9</v>
      </c>
      <c r="D54" s="46"/>
      <c r="E54" s="46"/>
      <c r="F54" s="46"/>
      <c r="G54" s="46"/>
      <c r="H54" s="46"/>
      <c r="I54" s="138"/>
      <c r="J54" s="139" t="s">
        <v>10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1</v>
      </c>
      <c r="D56" s="35"/>
      <c r="E56" s="35"/>
      <c r="F56" s="35"/>
      <c r="G56" s="35"/>
      <c r="H56" s="35"/>
      <c r="J56" s="124" t="n">
        <f aca="false">ROUND($J$82,2)</f>
        <v>0</v>
      </c>
      <c r="K56" s="39"/>
      <c r="AU56" s="12" t="s">
        <v>102</v>
      </c>
    </row>
    <row r="57" s="93" customFormat="true" ht="25.5" hidden="false" customHeight="true" outlineLevel="0" collapsed="false">
      <c r="B57" s="140"/>
      <c r="C57" s="141"/>
      <c r="D57" s="142" t="s">
        <v>103</v>
      </c>
      <c r="E57" s="142"/>
      <c r="F57" s="142"/>
      <c r="G57" s="142"/>
      <c r="H57" s="142"/>
      <c r="I57" s="143"/>
      <c r="J57" s="144" t="n">
        <f aca="false">ROUND($J$83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4</v>
      </c>
      <c r="E58" s="149"/>
      <c r="F58" s="149"/>
      <c r="G58" s="149"/>
      <c r="H58" s="149"/>
      <c r="I58" s="150"/>
      <c r="J58" s="151" t="n">
        <f aca="false">ROUND($J$84,2)</f>
        <v>0</v>
      </c>
      <c r="K58" s="152"/>
    </row>
    <row r="59" s="146" customFormat="true" ht="15.75" hidden="false" customHeight="true" outlineLevel="0" collapsed="false">
      <c r="B59" s="147"/>
      <c r="C59" s="148"/>
      <c r="D59" s="149" t="s">
        <v>209</v>
      </c>
      <c r="E59" s="149"/>
      <c r="F59" s="149"/>
      <c r="G59" s="149"/>
      <c r="H59" s="149"/>
      <c r="I59" s="150"/>
      <c r="J59" s="151" t="n">
        <f aca="false">ROUND($J$107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10</v>
      </c>
      <c r="E60" s="149"/>
      <c r="F60" s="149"/>
      <c r="G60" s="149"/>
      <c r="H60" s="149"/>
      <c r="I60" s="150"/>
      <c r="J60" s="151" t="n">
        <f aca="false">ROUND($J$110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211</v>
      </c>
      <c r="E61" s="149"/>
      <c r="F61" s="149"/>
      <c r="G61" s="149"/>
      <c r="H61" s="149"/>
      <c r="I61" s="150"/>
      <c r="J61" s="151" t="n">
        <f aca="false">ROUND($J$117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ROUND($J$128,2)</f>
        <v>0</v>
      </c>
      <c r="K62" s="152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0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7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Protipovodňová ochrana obce Vrbno - Poldr Vrbno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96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02 - SO 01.2    Hráz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2</v>
      </c>
      <c r="D76" s="35"/>
      <c r="E76" s="35"/>
      <c r="F76" s="28" t="str">
        <f aca="false">$F$12</f>
        <v>Vrbno u Kadova </v>
      </c>
      <c r="G76" s="35"/>
      <c r="H76" s="35"/>
      <c r="I76" s="116" t="s">
        <v>24</v>
      </c>
      <c r="J76" s="117" t="str">
        <f aca="false">IF($J$12="","",$J$12)</f>
        <v>09.05.2014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28</v>
      </c>
      <c r="D78" s="35"/>
      <c r="E78" s="35"/>
      <c r="F78" s="28" t="str">
        <f aca="false">$E$15</f>
        <v> </v>
      </c>
      <c r="G78" s="35"/>
      <c r="H78" s="35"/>
      <c r="I78" s="116" t="s">
        <v>34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2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3" customFormat="true" ht="30" hidden="false" customHeight="true" outlineLevel="0" collapsed="false">
      <c r="B81" s="154"/>
      <c r="C81" s="155" t="s">
        <v>109</v>
      </c>
      <c r="D81" s="156" t="s">
        <v>56</v>
      </c>
      <c r="E81" s="156" t="s">
        <v>52</v>
      </c>
      <c r="F81" s="156" t="s">
        <v>110</v>
      </c>
      <c r="G81" s="156" t="s">
        <v>111</v>
      </c>
      <c r="H81" s="156" t="s">
        <v>112</v>
      </c>
      <c r="I81" s="157" t="s">
        <v>113</v>
      </c>
      <c r="J81" s="156" t="s">
        <v>114</v>
      </c>
      <c r="K81" s="158" t="s">
        <v>115</v>
      </c>
      <c r="L81" s="159"/>
      <c r="M81" s="79" t="s">
        <v>116</v>
      </c>
      <c r="N81" s="80" t="s">
        <v>41</v>
      </c>
      <c r="O81" s="80" t="s">
        <v>117</v>
      </c>
      <c r="P81" s="80" t="s">
        <v>118</v>
      </c>
      <c r="Q81" s="80" t="s">
        <v>119</v>
      </c>
      <c r="R81" s="80" t="s">
        <v>120</v>
      </c>
      <c r="S81" s="80" t="s">
        <v>121</v>
      </c>
      <c r="T81" s="81" t="s">
        <v>122</v>
      </c>
    </row>
    <row r="82" s="12" customFormat="true" ht="30" hidden="false" customHeight="true" outlineLevel="0" collapsed="false">
      <c r="B82" s="34"/>
      <c r="C82" s="86" t="s">
        <v>101</v>
      </c>
      <c r="D82" s="35"/>
      <c r="E82" s="35"/>
      <c r="F82" s="35"/>
      <c r="G82" s="35"/>
      <c r="H82" s="35"/>
      <c r="J82" s="160" t="n">
        <f aca="false">$BK$82</f>
        <v>0</v>
      </c>
      <c r="K82" s="35"/>
      <c r="L82" s="58"/>
      <c r="M82" s="83"/>
      <c r="N82" s="84"/>
      <c r="O82" s="84"/>
      <c r="P82" s="161" t="n">
        <f aca="false">$P$83</f>
        <v>0</v>
      </c>
      <c r="Q82" s="84"/>
      <c r="R82" s="161" t="n">
        <f aca="false">$R$83</f>
        <v>482.7527</v>
      </c>
      <c r="S82" s="84"/>
      <c r="T82" s="162" t="n">
        <f aca="false">$T$83</f>
        <v>0</v>
      </c>
      <c r="AT82" s="12" t="s">
        <v>70</v>
      </c>
      <c r="AU82" s="12" t="s">
        <v>102</v>
      </c>
      <c r="BK82" s="163" t="n">
        <f aca="false">$BK$83</f>
        <v>0</v>
      </c>
    </row>
    <row r="83" s="164" customFormat="true" ht="37.5" hidden="false" customHeight="true" outlineLevel="0" collapsed="false">
      <c r="B83" s="165"/>
      <c r="C83" s="166"/>
      <c r="D83" s="166" t="s">
        <v>70</v>
      </c>
      <c r="E83" s="167" t="s">
        <v>123</v>
      </c>
      <c r="F83" s="167" t="s">
        <v>124</v>
      </c>
      <c r="G83" s="166"/>
      <c r="H83" s="166"/>
      <c r="J83" s="168" t="n">
        <f aca="false">$BK$83</f>
        <v>0</v>
      </c>
      <c r="K83" s="166"/>
      <c r="L83" s="169"/>
      <c r="M83" s="170"/>
      <c r="N83" s="166"/>
      <c r="O83" s="166"/>
      <c r="P83" s="171" t="n">
        <f aca="false">$P$84+$P$110+$P$117+$P$128</f>
        <v>0</v>
      </c>
      <c r="Q83" s="166"/>
      <c r="R83" s="171" t="n">
        <f aca="false">$R$84+$R$110+$R$117+$R$128</f>
        <v>482.7527</v>
      </c>
      <c r="S83" s="166"/>
      <c r="T83" s="172" t="n">
        <f aca="false">$T$84+$T$110+$T$117+$T$128</f>
        <v>0</v>
      </c>
      <c r="AR83" s="173" t="s">
        <v>21</v>
      </c>
      <c r="AT83" s="173" t="s">
        <v>70</v>
      </c>
      <c r="AU83" s="173" t="s">
        <v>71</v>
      </c>
      <c r="AY83" s="173" t="s">
        <v>125</v>
      </c>
      <c r="BK83" s="174" t="n">
        <f aca="false">$BK$84+$BK$110+$BK$117+$BK$128</f>
        <v>0</v>
      </c>
    </row>
    <row r="84" s="164" customFormat="true" ht="21" hidden="false" customHeight="true" outlineLevel="0" collapsed="false">
      <c r="B84" s="165"/>
      <c r="C84" s="166"/>
      <c r="D84" s="166" t="s">
        <v>70</v>
      </c>
      <c r="E84" s="175" t="s">
        <v>21</v>
      </c>
      <c r="F84" s="175" t="s">
        <v>126</v>
      </c>
      <c r="G84" s="166"/>
      <c r="H84" s="166"/>
      <c r="J84" s="176" t="n">
        <f aca="false">$BK$84</f>
        <v>0</v>
      </c>
      <c r="K84" s="166"/>
      <c r="L84" s="169"/>
      <c r="M84" s="170"/>
      <c r="N84" s="166"/>
      <c r="O84" s="166"/>
      <c r="P84" s="171" t="n">
        <f aca="false">$P$85+SUM($P$86:$P$107)</f>
        <v>0</v>
      </c>
      <c r="Q84" s="166"/>
      <c r="R84" s="171" t="n">
        <f aca="false">$R$85+SUM($R$86:$R$107)</f>
        <v>0.0581</v>
      </c>
      <c r="S84" s="166"/>
      <c r="T84" s="172" t="n">
        <f aca="false">$T$85+SUM($T$86:$T$107)</f>
        <v>0</v>
      </c>
      <c r="AR84" s="173" t="s">
        <v>21</v>
      </c>
      <c r="AT84" s="173" t="s">
        <v>70</v>
      </c>
      <c r="AU84" s="173" t="s">
        <v>21</v>
      </c>
      <c r="AY84" s="173" t="s">
        <v>125</v>
      </c>
      <c r="BK84" s="174" t="n">
        <f aca="false">$BK$85+SUM($BK$86:$BK$107)</f>
        <v>0</v>
      </c>
    </row>
    <row r="85" s="12" customFormat="true" ht="15.75" hidden="false" customHeight="true" outlineLevel="0" collapsed="false">
      <c r="B85" s="34"/>
      <c r="C85" s="177" t="s">
        <v>21</v>
      </c>
      <c r="D85" s="177" t="s">
        <v>127</v>
      </c>
      <c r="E85" s="178" t="s">
        <v>212</v>
      </c>
      <c r="F85" s="179" t="s">
        <v>213</v>
      </c>
      <c r="G85" s="180" t="s">
        <v>130</v>
      </c>
      <c r="H85" s="181" t="n">
        <v>418.3</v>
      </c>
      <c r="I85" s="182"/>
      <c r="J85" s="181" t="n">
        <f aca="false">ROUND($I$85*$H$85,2)</f>
        <v>0</v>
      </c>
      <c r="K85" s="179" t="s">
        <v>131</v>
      </c>
      <c r="L85" s="58"/>
      <c r="M85" s="183"/>
      <c r="N85" s="184" t="s">
        <v>42</v>
      </c>
      <c r="O85" s="35"/>
      <c r="P85" s="35"/>
      <c r="Q85" s="185" t="n">
        <v>0</v>
      </c>
      <c r="R85" s="185" t="n">
        <f aca="false">$Q$85*$H$85</f>
        <v>0</v>
      </c>
      <c r="S85" s="185" t="n">
        <v>0</v>
      </c>
      <c r="T85" s="186" t="n">
        <f aca="false">$S$85*$H$85</f>
        <v>0</v>
      </c>
      <c r="AR85" s="118" t="s">
        <v>132</v>
      </c>
      <c r="AT85" s="118" t="s">
        <v>127</v>
      </c>
      <c r="AU85" s="118" t="s">
        <v>80</v>
      </c>
      <c r="AY85" s="12" t="s">
        <v>125</v>
      </c>
      <c r="BE85" s="187" t="n">
        <f aca="false">IF($N$85="základní",$J$85,0)</f>
        <v>0</v>
      </c>
      <c r="BF85" s="187" t="n">
        <f aca="false">IF($N$85="snížená",$J$85,0)</f>
        <v>0</v>
      </c>
      <c r="BG85" s="187" t="n">
        <f aca="false">IF($N$85="zákl. přenesená",$J$85,0)</f>
        <v>0</v>
      </c>
      <c r="BH85" s="187" t="n">
        <f aca="false">IF($N$85="sníž. přenesená",$J$85,0)</f>
        <v>0</v>
      </c>
      <c r="BI85" s="187" t="n">
        <f aca="false">IF($N$85="nulová",$J$85,0)</f>
        <v>0</v>
      </c>
      <c r="BJ85" s="118" t="s">
        <v>21</v>
      </c>
      <c r="BK85" s="187" t="n">
        <f aca="false">ROUND($I$85*$H$85,2)</f>
        <v>0</v>
      </c>
      <c r="BL85" s="118" t="s">
        <v>132</v>
      </c>
      <c r="BM85" s="118" t="s">
        <v>214</v>
      </c>
    </row>
    <row r="86" s="12" customFormat="true" ht="15.75" hidden="false" customHeight="true" outlineLevel="0" collapsed="false">
      <c r="B86" s="188"/>
      <c r="C86" s="189"/>
      <c r="D86" s="190" t="s">
        <v>134</v>
      </c>
      <c r="E86" s="191"/>
      <c r="F86" s="191" t="s">
        <v>215</v>
      </c>
      <c r="G86" s="189"/>
      <c r="H86" s="192" t="n">
        <v>418.3</v>
      </c>
      <c r="J86" s="189"/>
      <c r="K86" s="189"/>
      <c r="L86" s="193"/>
      <c r="M86" s="194"/>
      <c r="N86" s="189"/>
      <c r="O86" s="189"/>
      <c r="P86" s="189"/>
      <c r="Q86" s="189"/>
      <c r="R86" s="189"/>
      <c r="S86" s="189"/>
      <c r="T86" s="195"/>
      <c r="AT86" s="196" t="s">
        <v>134</v>
      </c>
      <c r="AU86" s="196" t="s">
        <v>80</v>
      </c>
      <c r="AV86" s="196" t="s">
        <v>80</v>
      </c>
      <c r="AW86" s="196" t="s">
        <v>102</v>
      </c>
      <c r="AX86" s="196" t="s">
        <v>21</v>
      </c>
      <c r="AY86" s="196" t="s">
        <v>125</v>
      </c>
    </row>
    <row r="87" s="12" customFormat="true" ht="15.75" hidden="false" customHeight="true" outlineLevel="0" collapsed="false">
      <c r="B87" s="34"/>
      <c r="C87" s="177" t="s">
        <v>80</v>
      </c>
      <c r="D87" s="177" t="s">
        <v>127</v>
      </c>
      <c r="E87" s="178" t="s">
        <v>216</v>
      </c>
      <c r="F87" s="179" t="s">
        <v>217</v>
      </c>
      <c r="G87" s="180" t="s">
        <v>130</v>
      </c>
      <c r="H87" s="181" t="n">
        <v>1089.2</v>
      </c>
      <c r="I87" s="182"/>
      <c r="J87" s="181" t="n">
        <f aca="false">ROUND($I$87*$H$87,2)</f>
        <v>0</v>
      </c>
      <c r="K87" s="179" t="s">
        <v>131</v>
      </c>
      <c r="L87" s="58"/>
      <c r="M87" s="183"/>
      <c r="N87" s="184" t="s">
        <v>42</v>
      </c>
      <c r="O87" s="35"/>
      <c r="P87" s="35"/>
      <c r="Q87" s="185" t="n">
        <v>0</v>
      </c>
      <c r="R87" s="185" t="n">
        <f aca="false">$Q$87*$H$87</f>
        <v>0</v>
      </c>
      <c r="S87" s="185" t="n">
        <v>0</v>
      </c>
      <c r="T87" s="186" t="n">
        <f aca="false">$S$87*$H$87</f>
        <v>0</v>
      </c>
      <c r="AR87" s="118" t="s">
        <v>132</v>
      </c>
      <c r="AT87" s="118" t="s">
        <v>127</v>
      </c>
      <c r="AU87" s="118" t="s">
        <v>80</v>
      </c>
      <c r="AY87" s="12" t="s">
        <v>125</v>
      </c>
      <c r="BE87" s="187" t="n">
        <f aca="false">IF($N$87="základní",$J$87,0)</f>
        <v>0</v>
      </c>
      <c r="BF87" s="187" t="n">
        <f aca="false">IF($N$87="snížená",$J$87,0)</f>
        <v>0</v>
      </c>
      <c r="BG87" s="187" t="n">
        <f aca="false">IF($N$87="zákl. přenesená",$J$87,0)</f>
        <v>0</v>
      </c>
      <c r="BH87" s="187" t="n">
        <f aca="false">IF($N$87="sníž. přenesená",$J$87,0)</f>
        <v>0</v>
      </c>
      <c r="BI87" s="187" t="n">
        <f aca="false">IF($N$87="nulová",$J$87,0)</f>
        <v>0</v>
      </c>
      <c r="BJ87" s="118" t="s">
        <v>21</v>
      </c>
      <c r="BK87" s="187" t="n">
        <f aca="false">ROUND($I$87*$H$87,2)</f>
        <v>0</v>
      </c>
      <c r="BL87" s="118" t="s">
        <v>132</v>
      </c>
      <c r="BM87" s="118" t="s">
        <v>218</v>
      </c>
    </row>
    <row r="88" s="12" customFormat="true" ht="15.75" hidden="false" customHeight="true" outlineLevel="0" collapsed="false">
      <c r="B88" s="188"/>
      <c r="C88" s="189"/>
      <c r="D88" s="190" t="s">
        <v>134</v>
      </c>
      <c r="E88" s="191"/>
      <c r="F88" s="191" t="s">
        <v>219</v>
      </c>
      <c r="G88" s="189"/>
      <c r="H88" s="192" t="n">
        <v>1089.2</v>
      </c>
      <c r="J88" s="189"/>
      <c r="K88" s="189"/>
      <c r="L88" s="193"/>
      <c r="M88" s="194"/>
      <c r="N88" s="189"/>
      <c r="O88" s="189"/>
      <c r="P88" s="189"/>
      <c r="Q88" s="189"/>
      <c r="R88" s="189"/>
      <c r="S88" s="189"/>
      <c r="T88" s="195"/>
      <c r="AT88" s="196" t="s">
        <v>134</v>
      </c>
      <c r="AU88" s="196" t="s">
        <v>80</v>
      </c>
      <c r="AV88" s="196" t="s">
        <v>80</v>
      </c>
      <c r="AW88" s="196" t="s">
        <v>102</v>
      </c>
      <c r="AX88" s="196" t="s">
        <v>21</v>
      </c>
      <c r="AY88" s="196" t="s">
        <v>125</v>
      </c>
    </row>
    <row r="89" s="12" customFormat="true" ht="15.75" hidden="false" customHeight="true" outlineLevel="0" collapsed="false">
      <c r="B89" s="34"/>
      <c r="C89" s="177" t="s">
        <v>140</v>
      </c>
      <c r="D89" s="177" t="s">
        <v>127</v>
      </c>
      <c r="E89" s="178" t="s">
        <v>220</v>
      </c>
      <c r="F89" s="179" t="s">
        <v>221</v>
      </c>
      <c r="G89" s="180" t="s">
        <v>130</v>
      </c>
      <c r="H89" s="181" t="n">
        <v>2472.9</v>
      </c>
      <c r="I89" s="182"/>
      <c r="J89" s="181" t="n">
        <f aca="false">ROUND($I$89*$H$89,2)</f>
        <v>0</v>
      </c>
      <c r="K89" s="179" t="s">
        <v>131</v>
      </c>
      <c r="L89" s="58"/>
      <c r="M89" s="183"/>
      <c r="N89" s="184" t="s">
        <v>42</v>
      </c>
      <c r="O89" s="35"/>
      <c r="P89" s="35"/>
      <c r="Q89" s="185" t="n">
        <v>0</v>
      </c>
      <c r="R89" s="185" t="n">
        <f aca="false">$Q$89*$H$89</f>
        <v>0</v>
      </c>
      <c r="S89" s="185" t="n">
        <v>0</v>
      </c>
      <c r="T89" s="186" t="n">
        <f aca="false">$S$89*$H$89</f>
        <v>0</v>
      </c>
      <c r="AR89" s="118" t="s">
        <v>132</v>
      </c>
      <c r="AT89" s="118" t="s">
        <v>127</v>
      </c>
      <c r="AU89" s="118" t="s">
        <v>80</v>
      </c>
      <c r="AY89" s="12" t="s">
        <v>125</v>
      </c>
      <c r="BE89" s="187" t="n">
        <f aca="false">IF($N$89="základní",$J$89,0)</f>
        <v>0</v>
      </c>
      <c r="BF89" s="187" t="n">
        <f aca="false">IF($N$89="snížená",$J$89,0)</f>
        <v>0</v>
      </c>
      <c r="BG89" s="187" t="n">
        <f aca="false">IF($N$89="zákl. přenesená",$J$89,0)</f>
        <v>0</v>
      </c>
      <c r="BH89" s="187" t="n">
        <f aca="false">IF($N$89="sníž. přenesená",$J$89,0)</f>
        <v>0</v>
      </c>
      <c r="BI89" s="187" t="n">
        <f aca="false">IF($N$89="nulová",$J$89,0)</f>
        <v>0</v>
      </c>
      <c r="BJ89" s="118" t="s">
        <v>21</v>
      </c>
      <c r="BK89" s="187" t="n">
        <f aca="false">ROUND($I$89*$H$89,2)</f>
        <v>0</v>
      </c>
      <c r="BL89" s="118" t="s">
        <v>132</v>
      </c>
      <c r="BM89" s="118" t="s">
        <v>222</v>
      </c>
    </row>
    <row r="90" s="12" customFormat="true" ht="15.75" hidden="false" customHeight="true" outlineLevel="0" collapsed="false">
      <c r="B90" s="188"/>
      <c r="C90" s="189"/>
      <c r="D90" s="190" t="s">
        <v>134</v>
      </c>
      <c r="E90" s="191"/>
      <c r="F90" s="191" t="s">
        <v>223</v>
      </c>
      <c r="G90" s="189"/>
      <c r="H90" s="192" t="n">
        <v>2472.9</v>
      </c>
      <c r="J90" s="189"/>
      <c r="K90" s="189"/>
      <c r="L90" s="193"/>
      <c r="M90" s="194"/>
      <c r="N90" s="189"/>
      <c r="O90" s="189"/>
      <c r="P90" s="189"/>
      <c r="Q90" s="189"/>
      <c r="R90" s="189"/>
      <c r="S90" s="189"/>
      <c r="T90" s="195"/>
      <c r="AT90" s="196" t="s">
        <v>134</v>
      </c>
      <c r="AU90" s="196" t="s">
        <v>80</v>
      </c>
      <c r="AV90" s="196" t="s">
        <v>80</v>
      </c>
      <c r="AW90" s="196" t="s">
        <v>102</v>
      </c>
      <c r="AX90" s="196" t="s">
        <v>21</v>
      </c>
      <c r="AY90" s="196" t="s">
        <v>125</v>
      </c>
    </row>
    <row r="91" s="12" customFormat="true" ht="15.75" hidden="false" customHeight="true" outlineLevel="0" collapsed="false">
      <c r="B91" s="34"/>
      <c r="C91" s="177" t="s">
        <v>132</v>
      </c>
      <c r="D91" s="177" t="s">
        <v>127</v>
      </c>
      <c r="E91" s="178" t="s">
        <v>224</v>
      </c>
      <c r="F91" s="179" t="s">
        <v>225</v>
      </c>
      <c r="G91" s="180" t="s">
        <v>130</v>
      </c>
      <c r="H91" s="181" t="n">
        <v>322</v>
      </c>
      <c r="I91" s="182"/>
      <c r="J91" s="181" t="n">
        <f aca="false">ROUND($I$91*$H$91,2)</f>
        <v>0</v>
      </c>
      <c r="K91" s="179" t="s">
        <v>131</v>
      </c>
      <c r="L91" s="58"/>
      <c r="M91" s="183"/>
      <c r="N91" s="184" t="s">
        <v>42</v>
      </c>
      <c r="O91" s="35"/>
      <c r="P91" s="35"/>
      <c r="Q91" s="185" t="n">
        <v>0</v>
      </c>
      <c r="R91" s="185" t="n">
        <f aca="false">$Q$91*$H$91</f>
        <v>0</v>
      </c>
      <c r="S91" s="185" t="n">
        <v>0</v>
      </c>
      <c r="T91" s="186" t="n">
        <f aca="false">$S$91*$H$91</f>
        <v>0</v>
      </c>
      <c r="AR91" s="118" t="s">
        <v>132</v>
      </c>
      <c r="AT91" s="118" t="s">
        <v>127</v>
      </c>
      <c r="AU91" s="118" t="s">
        <v>80</v>
      </c>
      <c r="AY91" s="12" t="s">
        <v>125</v>
      </c>
      <c r="BE91" s="187" t="n">
        <f aca="false">IF($N$91="základní",$J$91,0)</f>
        <v>0</v>
      </c>
      <c r="BF91" s="187" t="n">
        <f aca="false">IF($N$91="snížená",$J$91,0)</f>
        <v>0</v>
      </c>
      <c r="BG91" s="187" t="n">
        <f aca="false">IF($N$91="zákl. přenesená",$J$91,0)</f>
        <v>0</v>
      </c>
      <c r="BH91" s="187" t="n">
        <f aca="false">IF($N$91="sníž. přenesená",$J$91,0)</f>
        <v>0</v>
      </c>
      <c r="BI91" s="187" t="n">
        <f aca="false">IF($N$91="nulová",$J$91,0)</f>
        <v>0</v>
      </c>
      <c r="BJ91" s="118" t="s">
        <v>21</v>
      </c>
      <c r="BK91" s="187" t="n">
        <f aca="false">ROUND($I$91*$H$91,2)</f>
        <v>0</v>
      </c>
      <c r="BL91" s="118" t="s">
        <v>132</v>
      </c>
      <c r="BM91" s="118" t="s">
        <v>226</v>
      </c>
    </row>
    <row r="92" s="12" customFormat="true" ht="15.75" hidden="false" customHeight="true" outlineLevel="0" collapsed="false">
      <c r="B92" s="188"/>
      <c r="C92" s="189"/>
      <c r="D92" s="190" t="s">
        <v>134</v>
      </c>
      <c r="E92" s="191"/>
      <c r="F92" s="191" t="s">
        <v>227</v>
      </c>
      <c r="G92" s="189"/>
      <c r="H92" s="192" t="n">
        <v>322</v>
      </c>
      <c r="J92" s="189"/>
      <c r="K92" s="189"/>
      <c r="L92" s="193"/>
      <c r="M92" s="194"/>
      <c r="N92" s="189"/>
      <c r="O92" s="189"/>
      <c r="P92" s="189"/>
      <c r="Q92" s="189"/>
      <c r="R92" s="189"/>
      <c r="S92" s="189"/>
      <c r="T92" s="195"/>
      <c r="AT92" s="196" t="s">
        <v>134</v>
      </c>
      <c r="AU92" s="196" t="s">
        <v>80</v>
      </c>
      <c r="AV92" s="196" t="s">
        <v>80</v>
      </c>
      <c r="AW92" s="196" t="s">
        <v>102</v>
      </c>
      <c r="AX92" s="196" t="s">
        <v>21</v>
      </c>
      <c r="AY92" s="196" t="s">
        <v>125</v>
      </c>
    </row>
    <row r="93" s="12" customFormat="true" ht="15.75" hidden="false" customHeight="true" outlineLevel="0" collapsed="false">
      <c r="B93" s="34"/>
      <c r="C93" s="177" t="s">
        <v>149</v>
      </c>
      <c r="D93" s="177" t="s">
        <v>127</v>
      </c>
      <c r="E93" s="178" t="s">
        <v>228</v>
      </c>
      <c r="F93" s="179" t="s">
        <v>229</v>
      </c>
      <c r="G93" s="180" t="s">
        <v>166</v>
      </c>
      <c r="H93" s="181" t="n">
        <v>1255.1</v>
      </c>
      <c r="I93" s="182"/>
      <c r="J93" s="181" t="n">
        <f aca="false">ROUND($I$93*$H$93,2)</f>
        <v>0</v>
      </c>
      <c r="K93" s="179" t="s">
        <v>131</v>
      </c>
      <c r="L93" s="58"/>
      <c r="M93" s="183"/>
      <c r="N93" s="184" t="s">
        <v>42</v>
      </c>
      <c r="O93" s="35"/>
      <c r="P93" s="35"/>
      <c r="Q93" s="185" t="n">
        <v>0</v>
      </c>
      <c r="R93" s="185" t="n">
        <f aca="false">$Q$93*$H$93</f>
        <v>0</v>
      </c>
      <c r="S93" s="185" t="n">
        <v>0</v>
      </c>
      <c r="T93" s="186" t="n">
        <f aca="false">$S$93*$H$93</f>
        <v>0</v>
      </c>
      <c r="AR93" s="118" t="s">
        <v>132</v>
      </c>
      <c r="AT93" s="118" t="s">
        <v>127</v>
      </c>
      <c r="AU93" s="118" t="s">
        <v>80</v>
      </c>
      <c r="AY93" s="12" t="s">
        <v>125</v>
      </c>
      <c r="BE93" s="187" t="n">
        <f aca="false">IF($N$93="základní",$J$93,0)</f>
        <v>0</v>
      </c>
      <c r="BF93" s="187" t="n">
        <f aca="false">IF($N$93="snížená",$J$93,0)</f>
        <v>0</v>
      </c>
      <c r="BG93" s="187" t="n">
        <f aca="false">IF($N$93="zákl. přenesená",$J$93,0)</f>
        <v>0</v>
      </c>
      <c r="BH93" s="187" t="n">
        <f aca="false">IF($N$93="sníž. přenesená",$J$93,0)</f>
        <v>0</v>
      </c>
      <c r="BI93" s="187" t="n">
        <f aca="false">IF($N$93="nulová",$J$93,0)</f>
        <v>0</v>
      </c>
      <c r="BJ93" s="118" t="s">
        <v>21</v>
      </c>
      <c r="BK93" s="187" t="n">
        <f aca="false">ROUND($I$93*$H$93,2)</f>
        <v>0</v>
      </c>
      <c r="BL93" s="118" t="s">
        <v>132</v>
      </c>
      <c r="BM93" s="118" t="s">
        <v>230</v>
      </c>
    </row>
    <row r="94" s="12" customFormat="true" ht="15.75" hidden="false" customHeight="true" outlineLevel="0" collapsed="false">
      <c r="B94" s="188"/>
      <c r="C94" s="189"/>
      <c r="D94" s="190" t="s">
        <v>134</v>
      </c>
      <c r="E94" s="191"/>
      <c r="F94" s="191" t="s">
        <v>231</v>
      </c>
      <c r="G94" s="189"/>
      <c r="H94" s="192" t="n">
        <v>1255.1</v>
      </c>
      <c r="J94" s="189"/>
      <c r="K94" s="189"/>
      <c r="L94" s="193"/>
      <c r="M94" s="194"/>
      <c r="N94" s="189"/>
      <c r="O94" s="189"/>
      <c r="P94" s="189"/>
      <c r="Q94" s="189"/>
      <c r="R94" s="189"/>
      <c r="S94" s="189"/>
      <c r="T94" s="195"/>
      <c r="AT94" s="196" t="s">
        <v>134</v>
      </c>
      <c r="AU94" s="196" t="s">
        <v>80</v>
      </c>
      <c r="AV94" s="196" t="s">
        <v>80</v>
      </c>
      <c r="AW94" s="196" t="s">
        <v>102</v>
      </c>
      <c r="AX94" s="196" t="s">
        <v>21</v>
      </c>
      <c r="AY94" s="196" t="s">
        <v>125</v>
      </c>
    </row>
    <row r="95" s="12" customFormat="true" ht="15.75" hidden="false" customHeight="true" outlineLevel="0" collapsed="false">
      <c r="B95" s="34"/>
      <c r="C95" s="177" t="s">
        <v>154</v>
      </c>
      <c r="D95" s="177" t="s">
        <v>127</v>
      </c>
      <c r="E95" s="178" t="s">
        <v>232</v>
      </c>
      <c r="F95" s="179" t="s">
        <v>156</v>
      </c>
      <c r="G95" s="180" t="s">
        <v>130</v>
      </c>
      <c r="H95" s="181" t="n">
        <v>418.3</v>
      </c>
      <c r="I95" s="182"/>
      <c r="J95" s="181" t="n">
        <f aca="false">ROUND($I$95*$H$95,2)</f>
        <v>0</v>
      </c>
      <c r="K95" s="179"/>
      <c r="L95" s="58"/>
      <c r="M95" s="183"/>
      <c r="N95" s="184" t="s">
        <v>42</v>
      </c>
      <c r="O95" s="35"/>
      <c r="P95" s="35"/>
      <c r="Q95" s="185" t="n">
        <v>0</v>
      </c>
      <c r="R95" s="185" t="n">
        <f aca="false">$Q$95*$H$95</f>
        <v>0</v>
      </c>
      <c r="S95" s="185" t="n">
        <v>0</v>
      </c>
      <c r="T95" s="186" t="n">
        <f aca="false">$S$95*$H$95</f>
        <v>0</v>
      </c>
      <c r="AR95" s="118" t="s">
        <v>132</v>
      </c>
      <c r="AT95" s="118" t="s">
        <v>127</v>
      </c>
      <c r="AU95" s="118" t="s">
        <v>80</v>
      </c>
      <c r="AY95" s="12" t="s">
        <v>125</v>
      </c>
      <c r="BE95" s="187" t="n">
        <f aca="false">IF($N$95="základní",$J$95,0)</f>
        <v>0</v>
      </c>
      <c r="BF95" s="187" t="n">
        <f aca="false">IF($N$95="snížená",$J$95,0)</f>
        <v>0</v>
      </c>
      <c r="BG95" s="187" t="n">
        <f aca="false">IF($N$95="zákl. přenesená",$J$95,0)</f>
        <v>0</v>
      </c>
      <c r="BH95" s="187" t="n">
        <f aca="false">IF($N$95="sníž. přenesená",$J$95,0)</f>
        <v>0</v>
      </c>
      <c r="BI95" s="187" t="n">
        <f aca="false">IF($N$95="nulová",$J$95,0)</f>
        <v>0</v>
      </c>
      <c r="BJ95" s="118" t="s">
        <v>21</v>
      </c>
      <c r="BK95" s="187" t="n">
        <f aca="false">ROUND($I$95*$H$95,2)</f>
        <v>0</v>
      </c>
      <c r="BL95" s="118" t="s">
        <v>132</v>
      </c>
      <c r="BM95" s="118" t="s">
        <v>233</v>
      </c>
    </row>
    <row r="96" s="12" customFormat="true" ht="15.75" hidden="false" customHeight="true" outlineLevel="0" collapsed="false">
      <c r="B96" s="188"/>
      <c r="C96" s="189"/>
      <c r="D96" s="190" t="s">
        <v>134</v>
      </c>
      <c r="E96" s="191"/>
      <c r="F96" s="191" t="s">
        <v>234</v>
      </c>
      <c r="G96" s="189"/>
      <c r="H96" s="192" t="n">
        <v>186.1</v>
      </c>
      <c r="J96" s="189"/>
      <c r="K96" s="189"/>
      <c r="L96" s="193"/>
      <c r="M96" s="194"/>
      <c r="N96" s="189"/>
      <c r="O96" s="189"/>
      <c r="P96" s="189"/>
      <c r="Q96" s="189"/>
      <c r="R96" s="189"/>
      <c r="S96" s="189"/>
      <c r="T96" s="195"/>
      <c r="AT96" s="196" t="s">
        <v>134</v>
      </c>
      <c r="AU96" s="196" t="s">
        <v>80</v>
      </c>
      <c r="AV96" s="196" t="s">
        <v>80</v>
      </c>
      <c r="AW96" s="196" t="s">
        <v>102</v>
      </c>
      <c r="AX96" s="196" t="s">
        <v>71</v>
      </c>
      <c r="AY96" s="196" t="s">
        <v>125</v>
      </c>
    </row>
    <row r="97" s="12" customFormat="true" ht="15.75" hidden="false" customHeight="true" outlineLevel="0" collapsed="false">
      <c r="B97" s="188"/>
      <c r="C97" s="189"/>
      <c r="D97" s="209" t="s">
        <v>134</v>
      </c>
      <c r="E97" s="189"/>
      <c r="F97" s="191" t="s">
        <v>235</v>
      </c>
      <c r="G97" s="189"/>
      <c r="H97" s="192" t="n">
        <v>232.2</v>
      </c>
      <c r="J97" s="189"/>
      <c r="K97" s="189"/>
      <c r="L97" s="193"/>
      <c r="M97" s="194"/>
      <c r="N97" s="189"/>
      <c r="O97" s="189"/>
      <c r="P97" s="189"/>
      <c r="Q97" s="189"/>
      <c r="R97" s="189"/>
      <c r="S97" s="189"/>
      <c r="T97" s="195"/>
      <c r="AT97" s="196" t="s">
        <v>134</v>
      </c>
      <c r="AU97" s="196" t="s">
        <v>80</v>
      </c>
      <c r="AV97" s="196" t="s">
        <v>80</v>
      </c>
      <c r="AW97" s="196" t="s">
        <v>102</v>
      </c>
      <c r="AX97" s="196" t="s">
        <v>71</v>
      </c>
      <c r="AY97" s="196" t="s">
        <v>125</v>
      </c>
    </row>
    <row r="98" s="12" customFormat="true" ht="15.75" hidden="false" customHeight="true" outlineLevel="0" collapsed="false">
      <c r="B98" s="210"/>
      <c r="C98" s="211"/>
      <c r="D98" s="209" t="s">
        <v>134</v>
      </c>
      <c r="E98" s="211"/>
      <c r="F98" s="212" t="s">
        <v>236</v>
      </c>
      <c r="G98" s="211"/>
      <c r="H98" s="213" t="n">
        <v>418.3</v>
      </c>
      <c r="J98" s="211"/>
      <c r="K98" s="211"/>
      <c r="L98" s="214"/>
      <c r="M98" s="215"/>
      <c r="N98" s="211"/>
      <c r="O98" s="211"/>
      <c r="P98" s="211"/>
      <c r="Q98" s="211"/>
      <c r="R98" s="211"/>
      <c r="S98" s="211"/>
      <c r="T98" s="216"/>
      <c r="AT98" s="217" t="s">
        <v>134</v>
      </c>
      <c r="AU98" s="217" t="s">
        <v>80</v>
      </c>
      <c r="AV98" s="217" t="s">
        <v>132</v>
      </c>
      <c r="AW98" s="217" t="s">
        <v>102</v>
      </c>
      <c r="AX98" s="217" t="s">
        <v>21</v>
      </c>
      <c r="AY98" s="217" t="s">
        <v>125</v>
      </c>
    </row>
    <row r="99" s="12" customFormat="true" ht="15.75" hidden="false" customHeight="true" outlineLevel="0" collapsed="false">
      <c r="B99" s="34"/>
      <c r="C99" s="177" t="s">
        <v>159</v>
      </c>
      <c r="D99" s="177" t="s">
        <v>127</v>
      </c>
      <c r="E99" s="178" t="s">
        <v>145</v>
      </c>
      <c r="F99" s="179" t="s">
        <v>237</v>
      </c>
      <c r="G99" s="180" t="s">
        <v>130</v>
      </c>
      <c r="H99" s="181" t="n">
        <v>418.3</v>
      </c>
      <c r="I99" s="182"/>
      <c r="J99" s="181" t="n">
        <f aca="false">ROUND($I$99*$H$99,2)</f>
        <v>0</v>
      </c>
      <c r="K99" s="179" t="s">
        <v>131</v>
      </c>
      <c r="L99" s="58"/>
      <c r="M99" s="183"/>
      <c r="N99" s="184" t="s">
        <v>42</v>
      </c>
      <c r="O99" s="35"/>
      <c r="P99" s="35"/>
      <c r="Q99" s="185" t="n">
        <v>0</v>
      </c>
      <c r="R99" s="185" t="n">
        <f aca="false">$Q$99*$H$99</f>
        <v>0</v>
      </c>
      <c r="S99" s="185" t="n">
        <v>0</v>
      </c>
      <c r="T99" s="186" t="n">
        <f aca="false">$S$99*$H$99</f>
        <v>0</v>
      </c>
      <c r="AR99" s="118" t="s">
        <v>132</v>
      </c>
      <c r="AT99" s="118" t="s">
        <v>127</v>
      </c>
      <c r="AU99" s="118" t="s">
        <v>80</v>
      </c>
      <c r="AY99" s="12" t="s">
        <v>125</v>
      </c>
      <c r="BE99" s="187" t="n">
        <f aca="false">IF($N$99="základní",$J$99,0)</f>
        <v>0</v>
      </c>
      <c r="BF99" s="187" t="n">
        <f aca="false">IF($N$99="snížená",$J$99,0)</f>
        <v>0</v>
      </c>
      <c r="BG99" s="187" t="n">
        <f aca="false">IF($N$99="zákl. přenesená",$J$99,0)</f>
        <v>0</v>
      </c>
      <c r="BH99" s="187" t="n">
        <f aca="false">IF($N$99="sníž. přenesená",$J$99,0)</f>
        <v>0</v>
      </c>
      <c r="BI99" s="187" t="n">
        <f aca="false">IF($N$99="nulová",$J$99,0)</f>
        <v>0</v>
      </c>
      <c r="BJ99" s="118" t="s">
        <v>21</v>
      </c>
      <c r="BK99" s="187" t="n">
        <f aca="false">ROUND($I$99*$H$99,2)</f>
        <v>0</v>
      </c>
      <c r="BL99" s="118" t="s">
        <v>132</v>
      </c>
      <c r="BM99" s="118" t="s">
        <v>238</v>
      </c>
    </row>
    <row r="100" s="12" customFormat="true" ht="15.75" hidden="false" customHeight="true" outlineLevel="0" collapsed="false">
      <c r="B100" s="188"/>
      <c r="C100" s="189"/>
      <c r="D100" s="190" t="s">
        <v>134</v>
      </c>
      <c r="E100" s="191"/>
      <c r="F100" s="191" t="s">
        <v>239</v>
      </c>
      <c r="G100" s="189"/>
      <c r="H100" s="192" t="n">
        <v>418.3</v>
      </c>
      <c r="J100" s="189"/>
      <c r="K100" s="189"/>
      <c r="L100" s="193"/>
      <c r="M100" s="194"/>
      <c r="N100" s="189"/>
      <c r="O100" s="189"/>
      <c r="P100" s="189"/>
      <c r="Q100" s="189"/>
      <c r="R100" s="189"/>
      <c r="S100" s="189"/>
      <c r="T100" s="195"/>
      <c r="AT100" s="196" t="s">
        <v>134</v>
      </c>
      <c r="AU100" s="196" t="s">
        <v>80</v>
      </c>
      <c r="AV100" s="196" t="s">
        <v>80</v>
      </c>
      <c r="AW100" s="196" t="s">
        <v>102</v>
      </c>
      <c r="AX100" s="196" t="s">
        <v>21</v>
      </c>
      <c r="AY100" s="196" t="s">
        <v>125</v>
      </c>
    </row>
    <row r="101" s="12" customFormat="true" ht="15.75" hidden="false" customHeight="true" outlineLevel="0" collapsed="false">
      <c r="B101" s="34"/>
      <c r="C101" s="177" t="s">
        <v>163</v>
      </c>
      <c r="D101" s="177" t="s">
        <v>127</v>
      </c>
      <c r="E101" s="178" t="s">
        <v>164</v>
      </c>
      <c r="F101" s="179" t="s">
        <v>165</v>
      </c>
      <c r="G101" s="180" t="s">
        <v>166</v>
      </c>
      <c r="H101" s="181" t="n">
        <v>3252.5</v>
      </c>
      <c r="I101" s="182"/>
      <c r="J101" s="181" t="n">
        <f aca="false">ROUND($I$101*$H$101,2)</f>
        <v>0</v>
      </c>
      <c r="K101" s="179" t="s">
        <v>131</v>
      </c>
      <c r="L101" s="58"/>
      <c r="M101" s="183"/>
      <c r="N101" s="184" t="s">
        <v>42</v>
      </c>
      <c r="O101" s="35"/>
      <c r="P101" s="35"/>
      <c r="Q101" s="185" t="n">
        <v>0</v>
      </c>
      <c r="R101" s="185" t="n">
        <f aca="false">$Q$101*$H$101</f>
        <v>0</v>
      </c>
      <c r="S101" s="185" t="n">
        <v>0</v>
      </c>
      <c r="T101" s="186" t="n">
        <f aca="false">$S$101*$H$101</f>
        <v>0</v>
      </c>
      <c r="AR101" s="118" t="s">
        <v>132</v>
      </c>
      <c r="AT101" s="118" t="s">
        <v>127</v>
      </c>
      <c r="AU101" s="118" t="s">
        <v>80</v>
      </c>
      <c r="AY101" s="12" t="s">
        <v>125</v>
      </c>
      <c r="BE101" s="187" t="n">
        <f aca="false">IF($N$101="základní",$J$101,0)</f>
        <v>0</v>
      </c>
      <c r="BF101" s="187" t="n">
        <f aca="false">IF($N$101="snížená",$J$101,0)</f>
        <v>0</v>
      </c>
      <c r="BG101" s="187" t="n">
        <f aca="false">IF($N$101="zákl. přenesená",$J$101,0)</f>
        <v>0</v>
      </c>
      <c r="BH101" s="187" t="n">
        <f aca="false">IF($N$101="sníž. přenesená",$J$101,0)</f>
        <v>0</v>
      </c>
      <c r="BI101" s="187" t="n">
        <f aca="false">IF($N$101="nulová",$J$101,0)</f>
        <v>0</v>
      </c>
      <c r="BJ101" s="118" t="s">
        <v>21</v>
      </c>
      <c r="BK101" s="187" t="n">
        <f aca="false">ROUND($I$101*$H$101,2)</f>
        <v>0</v>
      </c>
      <c r="BL101" s="118" t="s">
        <v>132</v>
      </c>
      <c r="BM101" s="118" t="s">
        <v>240</v>
      </c>
    </row>
    <row r="102" s="12" customFormat="true" ht="15.75" hidden="false" customHeight="true" outlineLevel="0" collapsed="false">
      <c r="B102" s="188"/>
      <c r="C102" s="189"/>
      <c r="D102" s="190" t="s">
        <v>134</v>
      </c>
      <c r="E102" s="191"/>
      <c r="F102" s="191" t="s">
        <v>241</v>
      </c>
      <c r="G102" s="189"/>
      <c r="H102" s="192" t="n">
        <v>3252.5</v>
      </c>
      <c r="J102" s="189"/>
      <c r="K102" s="189"/>
      <c r="L102" s="193"/>
      <c r="M102" s="194"/>
      <c r="N102" s="189"/>
      <c r="O102" s="189"/>
      <c r="P102" s="189"/>
      <c r="Q102" s="189"/>
      <c r="R102" s="189"/>
      <c r="S102" s="189"/>
      <c r="T102" s="195"/>
      <c r="AT102" s="196" t="s">
        <v>134</v>
      </c>
      <c r="AU102" s="196" t="s">
        <v>80</v>
      </c>
      <c r="AV102" s="196" t="s">
        <v>80</v>
      </c>
      <c r="AW102" s="196" t="s">
        <v>102</v>
      </c>
      <c r="AX102" s="196" t="s">
        <v>21</v>
      </c>
      <c r="AY102" s="196" t="s">
        <v>125</v>
      </c>
    </row>
    <row r="103" s="12" customFormat="true" ht="15.75" hidden="false" customHeight="true" outlineLevel="0" collapsed="false">
      <c r="B103" s="34"/>
      <c r="C103" s="177" t="s">
        <v>169</v>
      </c>
      <c r="D103" s="177" t="s">
        <v>127</v>
      </c>
      <c r="E103" s="178" t="s">
        <v>242</v>
      </c>
      <c r="F103" s="179" t="s">
        <v>243</v>
      </c>
      <c r="G103" s="180" t="s">
        <v>166</v>
      </c>
      <c r="H103" s="181" t="n">
        <v>3252.5</v>
      </c>
      <c r="I103" s="182"/>
      <c r="J103" s="181" t="n">
        <f aca="false">ROUND($I$103*$H$103,2)</f>
        <v>0</v>
      </c>
      <c r="K103" s="179"/>
      <c r="L103" s="58"/>
      <c r="M103" s="183"/>
      <c r="N103" s="184" t="s">
        <v>42</v>
      </c>
      <c r="O103" s="35"/>
      <c r="P103" s="35"/>
      <c r="Q103" s="185" t="n">
        <v>0</v>
      </c>
      <c r="R103" s="185" t="n">
        <f aca="false">$Q$103*$H$103</f>
        <v>0</v>
      </c>
      <c r="S103" s="185" t="n">
        <v>0</v>
      </c>
      <c r="T103" s="186" t="n">
        <f aca="false">$S$103*$H$103</f>
        <v>0</v>
      </c>
      <c r="AR103" s="118" t="s">
        <v>132</v>
      </c>
      <c r="AT103" s="118" t="s">
        <v>127</v>
      </c>
      <c r="AU103" s="118" t="s">
        <v>80</v>
      </c>
      <c r="AY103" s="12" t="s">
        <v>125</v>
      </c>
      <c r="BE103" s="187" t="n">
        <f aca="false">IF($N$103="základní",$J$103,0)</f>
        <v>0</v>
      </c>
      <c r="BF103" s="187" t="n">
        <f aca="false">IF($N$103="snížená",$J$103,0)</f>
        <v>0</v>
      </c>
      <c r="BG103" s="187" t="n">
        <f aca="false">IF($N$103="zákl. přenesená",$J$103,0)</f>
        <v>0</v>
      </c>
      <c r="BH103" s="187" t="n">
        <f aca="false">IF($N$103="sníž. přenesená",$J$103,0)</f>
        <v>0</v>
      </c>
      <c r="BI103" s="187" t="n">
        <f aca="false">IF($N$103="nulová",$J$103,0)</f>
        <v>0</v>
      </c>
      <c r="BJ103" s="118" t="s">
        <v>21</v>
      </c>
      <c r="BK103" s="187" t="n">
        <f aca="false">ROUND($I$103*$H$103,2)</f>
        <v>0</v>
      </c>
      <c r="BL103" s="118" t="s">
        <v>132</v>
      </c>
      <c r="BM103" s="118" t="s">
        <v>244</v>
      </c>
    </row>
    <row r="104" s="12" customFormat="true" ht="15.75" hidden="false" customHeight="true" outlineLevel="0" collapsed="false">
      <c r="B104" s="188"/>
      <c r="C104" s="189"/>
      <c r="D104" s="190" t="s">
        <v>134</v>
      </c>
      <c r="E104" s="191"/>
      <c r="F104" s="191" t="s">
        <v>245</v>
      </c>
      <c r="G104" s="189"/>
      <c r="H104" s="192" t="n">
        <v>3252.5</v>
      </c>
      <c r="J104" s="189"/>
      <c r="K104" s="189"/>
      <c r="L104" s="193"/>
      <c r="M104" s="194"/>
      <c r="N104" s="189"/>
      <c r="O104" s="189"/>
      <c r="P104" s="189"/>
      <c r="Q104" s="189"/>
      <c r="R104" s="189"/>
      <c r="S104" s="189"/>
      <c r="T104" s="195"/>
      <c r="AT104" s="196" t="s">
        <v>134</v>
      </c>
      <c r="AU104" s="196" t="s">
        <v>80</v>
      </c>
      <c r="AV104" s="196" t="s">
        <v>80</v>
      </c>
      <c r="AW104" s="196" t="s">
        <v>102</v>
      </c>
      <c r="AX104" s="196" t="s">
        <v>21</v>
      </c>
      <c r="AY104" s="196" t="s">
        <v>125</v>
      </c>
    </row>
    <row r="105" s="12" customFormat="true" ht="15.75" hidden="false" customHeight="true" outlineLevel="0" collapsed="false">
      <c r="B105" s="34"/>
      <c r="C105" s="197" t="s">
        <v>26</v>
      </c>
      <c r="D105" s="197" t="s">
        <v>173</v>
      </c>
      <c r="E105" s="198" t="s">
        <v>174</v>
      </c>
      <c r="F105" s="199" t="s">
        <v>175</v>
      </c>
      <c r="G105" s="200" t="s">
        <v>176</v>
      </c>
      <c r="H105" s="201" t="n">
        <v>58.1</v>
      </c>
      <c r="I105" s="202"/>
      <c r="J105" s="201" t="n">
        <f aca="false">ROUND($I$105*$H$105,2)</f>
        <v>0</v>
      </c>
      <c r="K105" s="199" t="s">
        <v>131</v>
      </c>
      <c r="L105" s="203"/>
      <c r="M105" s="204"/>
      <c r="N105" s="205" t="s">
        <v>42</v>
      </c>
      <c r="O105" s="35"/>
      <c r="P105" s="35"/>
      <c r="Q105" s="185" t="n">
        <v>0.001</v>
      </c>
      <c r="R105" s="185" t="n">
        <f aca="false">$Q$105*$H$105</f>
        <v>0.0581</v>
      </c>
      <c r="S105" s="185" t="n">
        <v>0</v>
      </c>
      <c r="T105" s="186" t="n">
        <f aca="false">$S$105*$H$105</f>
        <v>0</v>
      </c>
      <c r="AR105" s="118" t="s">
        <v>163</v>
      </c>
      <c r="AT105" s="118" t="s">
        <v>173</v>
      </c>
      <c r="AU105" s="118" t="s">
        <v>80</v>
      </c>
      <c r="AY105" s="12" t="s">
        <v>125</v>
      </c>
      <c r="BE105" s="187" t="n">
        <f aca="false">IF($N$105="základní",$J$105,0)</f>
        <v>0</v>
      </c>
      <c r="BF105" s="187" t="n">
        <f aca="false">IF($N$105="snížená",$J$105,0)</f>
        <v>0</v>
      </c>
      <c r="BG105" s="187" t="n">
        <f aca="false">IF($N$105="zákl. přenesená",$J$105,0)</f>
        <v>0</v>
      </c>
      <c r="BH105" s="187" t="n">
        <f aca="false">IF($N$105="sníž. přenesená",$J$105,0)</f>
        <v>0</v>
      </c>
      <c r="BI105" s="187" t="n">
        <f aca="false">IF($N$105="nulová",$J$105,0)</f>
        <v>0</v>
      </c>
      <c r="BJ105" s="118" t="s">
        <v>21</v>
      </c>
      <c r="BK105" s="187" t="n">
        <f aca="false">ROUND($I$105*$H$105,2)</f>
        <v>0</v>
      </c>
      <c r="BL105" s="118" t="s">
        <v>132</v>
      </c>
      <c r="BM105" s="118" t="s">
        <v>246</v>
      </c>
    </row>
    <row r="106" s="12" customFormat="true" ht="15.75" hidden="false" customHeight="true" outlineLevel="0" collapsed="false">
      <c r="B106" s="188"/>
      <c r="C106" s="189"/>
      <c r="D106" s="190" t="s">
        <v>134</v>
      </c>
      <c r="E106" s="191"/>
      <c r="F106" s="191" t="s">
        <v>247</v>
      </c>
      <c r="G106" s="189"/>
      <c r="H106" s="192" t="n">
        <v>58.1</v>
      </c>
      <c r="J106" s="189"/>
      <c r="K106" s="189"/>
      <c r="L106" s="193"/>
      <c r="M106" s="194"/>
      <c r="N106" s="189"/>
      <c r="O106" s="189"/>
      <c r="P106" s="189"/>
      <c r="Q106" s="189"/>
      <c r="R106" s="189"/>
      <c r="S106" s="189"/>
      <c r="T106" s="195"/>
      <c r="AT106" s="196" t="s">
        <v>134</v>
      </c>
      <c r="AU106" s="196" t="s">
        <v>80</v>
      </c>
      <c r="AV106" s="196" t="s">
        <v>80</v>
      </c>
      <c r="AW106" s="196" t="s">
        <v>102</v>
      </c>
      <c r="AX106" s="196" t="s">
        <v>21</v>
      </c>
      <c r="AY106" s="196" t="s">
        <v>125</v>
      </c>
    </row>
    <row r="107" s="164" customFormat="true" ht="23.25" hidden="false" customHeight="true" outlineLevel="0" collapsed="false">
      <c r="B107" s="165"/>
      <c r="C107" s="166"/>
      <c r="D107" s="166" t="s">
        <v>70</v>
      </c>
      <c r="E107" s="175" t="s">
        <v>15</v>
      </c>
      <c r="F107" s="175" t="s">
        <v>248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09)</f>
        <v>0</v>
      </c>
      <c r="Q107" s="166"/>
      <c r="R107" s="171" t="n">
        <f aca="false">SUM($R$108:$R$109)</f>
        <v>0</v>
      </c>
      <c r="S107" s="166"/>
      <c r="T107" s="172" t="n">
        <f aca="false">SUM($T$108:$T$109)</f>
        <v>0</v>
      </c>
      <c r="AR107" s="173" t="s">
        <v>21</v>
      </c>
      <c r="AT107" s="173" t="s">
        <v>70</v>
      </c>
      <c r="AU107" s="173" t="s">
        <v>80</v>
      </c>
      <c r="AY107" s="173" t="s">
        <v>125</v>
      </c>
      <c r="BK107" s="174" t="n">
        <f aca="false">SUM($BK$108:$BK$109)</f>
        <v>0</v>
      </c>
    </row>
    <row r="108" s="12" customFormat="true" ht="15.75" hidden="false" customHeight="true" outlineLevel="0" collapsed="false">
      <c r="B108" s="34"/>
      <c r="C108" s="177" t="s">
        <v>180</v>
      </c>
      <c r="D108" s="177" t="s">
        <v>127</v>
      </c>
      <c r="E108" s="178" t="s">
        <v>170</v>
      </c>
      <c r="F108" s="179" t="s">
        <v>171</v>
      </c>
      <c r="G108" s="180" t="s">
        <v>166</v>
      </c>
      <c r="H108" s="181" t="n">
        <v>3252.5</v>
      </c>
      <c r="I108" s="182"/>
      <c r="J108" s="181" t="n">
        <f aca="false">ROUND($I$108*$H$108,2)</f>
        <v>0</v>
      </c>
      <c r="K108" s="179" t="s">
        <v>131</v>
      </c>
      <c r="L108" s="58"/>
      <c r="M108" s="183"/>
      <c r="N108" s="184" t="s">
        <v>42</v>
      </c>
      <c r="O108" s="35"/>
      <c r="P108" s="35"/>
      <c r="Q108" s="185" t="n">
        <v>0</v>
      </c>
      <c r="R108" s="185" t="n">
        <f aca="false">$Q$108*$H$108</f>
        <v>0</v>
      </c>
      <c r="S108" s="185" t="n">
        <v>0</v>
      </c>
      <c r="T108" s="186" t="n">
        <f aca="false">$S$108*$H$108</f>
        <v>0</v>
      </c>
      <c r="AR108" s="118" t="s">
        <v>132</v>
      </c>
      <c r="AT108" s="118" t="s">
        <v>127</v>
      </c>
      <c r="AU108" s="118" t="s">
        <v>140</v>
      </c>
      <c r="AY108" s="12" t="s">
        <v>125</v>
      </c>
      <c r="BE108" s="187" t="n">
        <f aca="false">IF($N$108="základní",$J$108,0)</f>
        <v>0</v>
      </c>
      <c r="BF108" s="187" t="n">
        <f aca="false">IF($N$108="snížená",$J$108,0)</f>
        <v>0</v>
      </c>
      <c r="BG108" s="187" t="n">
        <f aca="false">IF($N$108="zákl. přenesená",$J$108,0)</f>
        <v>0</v>
      </c>
      <c r="BH108" s="187" t="n">
        <f aca="false">IF($N$108="sníž. přenesená",$J$108,0)</f>
        <v>0</v>
      </c>
      <c r="BI108" s="187" t="n">
        <f aca="false">IF($N$108="nulová",$J$108,0)</f>
        <v>0</v>
      </c>
      <c r="BJ108" s="118" t="s">
        <v>21</v>
      </c>
      <c r="BK108" s="187" t="n">
        <f aca="false">ROUND($I$108*$H$108,2)</f>
        <v>0</v>
      </c>
      <c r="BL108" s="118" t="s">
        <v>132</v>
      </c>
      <c r="BM108" s="118" t="s">
        <v>249</v>
      </c>
    </row>
    <row r="109" s="12" customFormat="true" ht="15.75" hidden="false" customHeight="true" outlineLevel="0" collapsed="false">
      <c r="B109" s="188"/>
      <c r="C109" s="189"/>
      <c r="D109" s="190" t="s">
        <v>134</v>
      </c>
      <c r="E109" s="191"/>
      <c r="F109" s="191" t="s">
        <v>250</v>
      </c>
      <c r="G109" s="189"/>
      <c r="H109" s="192" t="n">
        <v>3252.5</v>
      </c>
      <c r="J109" s="189"/>
      <c r="K109" s="189"/>
      <c r="L109" s="193"/>
      <c r="M109" s="194"/>
      <c r="N109" s="189"/>
      <c r="O109" s="189"/>
      <c r="P109" s="189"/>
      <c r="Q109" s="189"/>
      <c r="R109" s="189"/>
      <c r="S109" s="189"/>
      <c r="T109" s="195"/>
      <c r="AT109" s="196" t="s">
        <v>134</v>
      </c>
      <c r="AU109" s="196" t="s">
        <v>140</v>
      </c>
      <c r="AV109" s="196" t="s">
        <v>80</v>
      </c>
      <c r="AW109" s="196" t="s">
        <v>102</v>
      </c>
      <c r="AX109" s="196" t="s">
        <v>21</v>
      </c>
      <c r="AY109" s="196" t="s">
        <v>125</v>
      </c>
    </row>
    <row r="110" s="164" customFormat="true" ht="30.75" hidden="false" customHeight="true" outlineLevel="0" collapsed="false">
      <c r="B110" s="165"/>
      <c r="C110" s="166"/>
      <c r="D110" s="166" t="s">
        <v>70</v>
      </c>
      <c r="E110" s="175" t="s">
        <v>80</v>
      </c>
      <c r="F110" s="175" t="s">
        <v>251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16)</f>
        <v>0</v>
      </c>
      <c r="Q110" s="166"/>
      <c r="R110" s="171" t="n">
        <f aca="false">SUM($R$111:$R$116)</f>
        <v>57.02642</v>
      </c>
      <c r="S110" s="166"/>
      <c r="T110" s="172" t="n">
        <f aca="false">SUM($T$111:$T$116)</f>
        <v>0</v>
      </c>
      <c r="AR110" s="173" t="s">
        <v>21</v>
      </c>
      <c r="AT110" s="173" t="s">
        <v>70</v>
      </c>
      <c r="AU110" s="173" t="s">
        <v>21</v>
      </c>
      <c r="AY110" s="173" t="s">
        <v>125</v>
      </c>
      <c r="BK110" s="174" t="n">
        <f aca="false">SUM($BK$111:$BK$116)</f>
        <v>0</v>
      </c>
    </row>
    <row r="111" s="12" customFormat="true" ht="15.75" hidden="false" customHeight="true" outlineLevel="0" collapsed="false">
      <c r="B111" s="34"/>
      <c r="C111" s="177" t="s">
        <v>188</v>
      </c>
      <c r="D111" s="177" t="s">
        <v>127</v>
      </c>
      <c r="E111" s="178" t="s">
        <v>252</v>
      </c>
      <c r="F111" s="179" t="s">
        <v>253</v>
      </c>
      <c r="G111" s="180" t="s">
        <v>183</v>
      </c>
      <c r="H111" s="181" t="n">
        <v>50</v>
      </c>
      <c r="I111" s="182"/>
      <c r="J111" s="181" t="n">
        <f aca="false">ROUND($I$111*$H$111,2)</f>
        <v>0</v>
      </c>
      <c r="K111" s="179" t="s">
        <v>131</v>
      </c>
      <c r="L111" s="58"/>
      <c r="M111" s="183"/>
      <c r="N111" s="184" t="s">
        <v>42</v>
      </c>
      <c r="O111" s="35"/>
      <c r="P111" s="35"/>
      <c r="Q111" s="185" t="n">
        <v>0.22657</v>
      </c>
      <c r="R111" s="185" t="n">
        <f aca="false">$Q$111*$H$111</f>
        <v>11.3285</v>
      </c>
      <c r="S111" s="185" t="n">
        <v>0</v>
      </c>
      <c r="T111" s="186" t="n">
        <f aca="false">$S$111*$H$111</f>
        <v>0</v>
      </c>
      <c r="AR111" s="118" t="s">
        <v>132</v>
      </c>
      <c r="AT111" s="118" t="s">
        <v>127</v>
      </c>
      <c r="AU111" s="118" t="s">
        <v>80</v>
      </c>
      <c r="AY111" s="12" t="s">
        <v>125</v>
      </c>
      <c r="BE111" s="187" t="n">
        <f aca="false">IF($N$111="základní",$J$111,0)</f>
        <v>0</v>
      </c>
      <c r="BF111" s="187" t="n">
        <f aca="false">IF($N$111="snížená",$J$111,0)</f>
        <v>0</v>
      </c>
      <c r="BG111" s="187" t="n">
        <f aca="false">IF($N$111="zákl. přenesená",$J$111,0)</f>
        <v>0</v>
      </c>
      <c r="BH111" s="187" t="n">
        <f aca="false">IF($N$111="sníž. přenesená",$J$111,0)</f>
        <v>0</v>
      </c>
      <c r="BI111" s="187" t="n">
        <f aca="false">IF($N$111="nulová",$J$111,0)</f>
        <v>0</v>
      </c>
      <c r="BJ111" s="118" t="s">
        <v>21</v>
      </c>
      <c r="BK111" s="187" t="n">
        <f aca="false">ROUND($I$111*$H$111,2)</f>
        <v>0</v>
      </c>
      <c r="BL111" s="118" t="s">
        <v>132</v>
      </c>
      <c r="BM111" s="118" t="s">
        <v>254</v>
      </c>
    </row>
    <row r="112" s="12" customFormat="true" ht="15.75" hidden="false" customHeight="true" outlineLevel="0" collapsed="false">
      <c r="B112" s="188"/>
      <c r="C112" s="189"/>
      <c r="D112" s="190" t="s">
        <v>134</v>
      </c>
      <c r="E112" s="191"/>
      <c r="F112" s="191" t="s">
        <v>255</v>
      </c>
      <c r="G112" s="189"/>
      <c r="H112" s="192" t="n">
        <v>50</v>
      </c>
      <c r="J112" s="189"/>
      <c r="K112" s="189"/>
      <c r="L112" s="193"/>
      <c r="M112" s="194"/>
      <c r="N112" s="189"/>
      <c r="O112" s="189"/>
      <c r="P112" s="189"/>
      <c r="Q112" s="189"/>
      <c r="R112" s="189"/>
      <c r="S112" s="189"/>
      <c r="T112" s="195"/>
      <c r="AT112" s="196" t="s">
        <v>134</v>
      </c>
      <c r="AU112" s="196" t="s">
        <v>80</v>
      </c>
      <c r="AV112" s="196" t="s">
        <v>80</v>
      </c>
      <c r="AW112" s="196" t="s">
        <v>102</v>
      </c>
      <c r="AX112" s="196" t="s">
        <v>21</v>
      </c>
      <c r="AY112" s="196" t="s">
        <v>125</v>
      </c>
    </row>
    <row r="113" s="12" customFormat="true" ht="15.75" hidden="false" customHeight="true" outlineLevel="0" collapsed="false">
      <c r="B113" s="34"/>
      <c r="C113" s="177" t="s">
        <v>194</v>
      </c>
      <c r="D113" s="177" t="s">
        <v>127</v>
      </c>
      <c r="E113" s="178" t="s">
        <v>256</v>
      </c>
      <c r="F113" s="179" t="s">
        <v>257</v>
      </c>
      <c r="G113" s="180" t="s">
        <v>183</v>
      </c>
      <c r="H113" s="181" t="n">
        <v>192</v>
      </c>
      <c r="I113" s="182"/>
      <c r="J113" s="181" t="n">
        <f aca="false">ROUND($I$113*$H$113,2)</f>
        <v>0</v>
      </c>
      <c r="K113" s="179" t="s">
        <v>131</v>
      </c>
      <c r="L113" s="58"/>
      <c r="M113" s="183"/>
      <c r="N113" s="184" t="s">
        <v>42</v>
      </c>
      <c r="O113" s="35"/>
      <c r="P113" s="35"/>
      <c r="Q113" s="185" t="n">
        <v>0.23801</v>
      </c>
      <c r="R113" s="185" t="n">
        <f aca="false">$Q$113*$H$113</f>
        <v>45.69792</v>
      </c>
      <c r="S113" s="185" t="n">
        <v>0</v>
      </c>
      <c r="T113" s="186" t="n">
        <f aca="false">$S$113*$H$113</f>
        <v>0</v>
      </c>
      <c r="AR113" s="118" t="s">
        <v>132</v>
      </c>
      <c r="AT113" s="118" t="s">
        <v>127</v>
      </c>
      <c r="AU113" s="118" t="s">
        <v>80</v>
      </c>
      <c r="AY113" s="12" t="s">
        <v>125</v>
      </c>
      <c r="BE113" s="187" t="n">
        <f aca="false">IF($N$113="základní",$J$113,0)</f>
        <v>0</v>
      </c>
      <c r="BF113" s="187" t="n">
        <f aca="false">IF($N$113="snížená",$J$113,0)</f>
        <v>0</v>
      </c>
      <c r="BG113" s="187" t="n">
        <f aca="false">IF($N$113="zákl. přenesená",$J$113,0)</f>
        <v>0</v>
      </c>
      <c r="BH113" s="187" t="n">
        <f aca="false">IF($N$113="sníž. přenesená",$J$113,0)</f>
        <v>0</v>
      </c>
      <c r="BI113" s="187" t="n">
        <f aca="false">IF($N$113="nulová",$J$113,0)</f>
        <v>0</v>
      </c>
      <c r="BJ113" s="118" t="s">
        <v>21</v>
      </c>
      <c r="BK113" s="187" t="n">
        <f aca="false">ROUND($I$113*$H$113,2)</f>
        <v>0</v>
      </c>
      <c r="BL113" s="118" t="s">
        <v>132</v>
      </c>
      <c r="BM113" s="118" t="s">
        <v>258</v>
      </c>
    </row>
    <row r="114" s="12" customFormat="true" ht="15.75" hidden="false" customHeight="true" outlineLevel="0" collapsed="false">
      <c r="B114" s="188"/>
      <c r="C114" s="189"/>
      <c r="D114" s="190" t="s">
        <v>134</v>
      </c>
      <c r="E114" s="191"/>
      <c r="F114" s="191" t="s">
        <v>259</v>
      </c>
      <c r="G114" s="189"/>
      <c r="H114" s="192" t="n">
        <v>192</v>
      </c>
      <c r="J114" s="189"/>
      <c r="K114" s="189"/>
      <c r="L114" s="193"/>
      <c r="M114" s="194"/>
      <c r="N114" s="189"/>
      <c r="O114" s="189"/>
      <c r="P114" s="189"/>
      <c r="Q114" s="189"/>
      <c r="R114" s="189"/>
      <c r="S114" s="189"/>
      <c r="T114" s="195"/>
      <c r="AT114" s="196" t="s">
        <v>134</v>
      </c>
      <c r="AU114" s="196" t="s">
        <v>80</v>
      </c>
      <c r="AV114" s="196" t="s">
        <v>80</v>
      </c>
      <c r="AW114" s="196" t="s">
        <v>102</v>
      </c>
      <c r="AX114" s="196" t="s">
        <v>21</v>
      </c>
      <c r="AY114" s="196" t="s">
        <v>125</v>
      </c>
    </row>
    <row r="115" s="12" customFormat="true" ht="15.75" hidden="false" customHeight="true" outlineLevel="0" collapsed="false">
      <c r="B115" s="34"/>
      <c r="C115" s="177" t="s">
        <v>199</v>
      </c>
      <c r="D115" s="177" t="s">
        <v>127</v>
      </c>
      <c r="E115" s="178" t="s">
        <v>260</v>
      </c>
      <c r="F115" s="179" t="s">
        <v>261</v>
      </c>
      <c r="G115" s="180" t="s">
        <v>166</v>
      </c>
      <c r="H115" s="181" t="n">
        <v>1727.5</v>
      </c>
      <c r="I115" s="182"/>
      <c r="J115" s="181" t="n">
        <f aca="false">ROUND($I$115*$H$115,2)</f>
        <v>0</v>
      </c>
      <c r="K115" s="179" t="s">
        <v>131</v>
      </c>
      <c r="L115" s="58"/>
      <c r="M115" s="183"/>
      <c r="N115" s="184" t="s">
        <v>42</v>
      </c>
      <c r="O115" s="35"/>
      <c r="P115" s="35"/>
      <c r="Q115" s="185" t="n">
        <v>0</v>
      </c>
      <c r="R115" s="185" t="n">
        <f aca="false">$Q$115*$H$115</f>
        <v>0</v>
      </c>
      <c r="S115" s="185" t="n">
        <v>0</v>
      </c>
      <c r="T115" s="186" t="n">
        <f aca="false">$S$115*$H$115</f>
        <v>0</v>
      </c>
      <c r="AR115" s="118" t="s">
        <v>132</v>
      </c>
      <c r="AT115" s="118" t="s">
        <v>127</v>
      </c>
      <c r="AU115" s="118" t="s">
        <v>80</v>
      </c>
      <c r="AY115" s="12" t="s">
        <v>125</v>
      </c>
      <c r="BE115" s="187" t="n">
        <f aca="false">IF($N$115="základní",$J$115,0)</f>
        <v>0</v>
      </c>
      <c r="BF115" s="187" t="n">
        <f aca="false">IF($N$115="snížená",$J$115,0)</f>
        <v>0</v>
      </c>
      <c r="BG115" s="187" t="n">
        <f aca="false">IF($N$115="zákl. přenesená",$J$115,0)</f>
        <v>0</v>
      </c>
      <c r="BH115" s="187" t="n">
        <f aca="false">IF($N$115="sníž. přenesená",$J$115,0)</f>
        <v>0</v>
      </c>
      <c r="BI115" s="187" t="n">
        <f aca="false">IF($N$115="nulová",$J$115,0)</f>
        <v>0</v>
      </c>
      <c r="BJ115" s="118" t="s">
        <v>21</v>
      </c>
      <c r="BK115" s="187" t="n">
        <f aca="false">ROUND($I$115*$H$115,2)</f>
        <v>0</v>
      </c>
      <c r="BL115" s="118" t="s">
        <v>132</v>
      </c>
      <c r="BM115" s="118" t="s">
        <v>262</v>
      </c>
    </row>
    <row r="116" s="12" customFormat="true" ht="15.75" hidden="false" customHeight="true" outlineLevel="0" collapsed="false">
      <c r="B116" s="188"/>
      <c r="C116" s="189"/>
      <c r="D116" s="190" t="s">
        <v>134</v>
      </c>
      <c r="E116" s="191"/>
      <c r="F116" s="191" t="s">
        <v>263</v>
      </c>
      <c r="G116" s="189"/>
      <c r="H116" s="192" t="n">
        <v>1727.5</v>
      </c>
      <c r="J116" s="189"/>
      <c r="K116" s="189"/>
      <c r="L116" s="193"/>
      <c r="M116" s="194"/>
      <c r="N116" s="189"/>
      <c r="O116" s="189"/>
      <c r="P116" s="189"/>
      <c r="Q116" s="189"/>
      <c r="R116" s="189"/>
      <c r="S116" s="189"/>
      <c r="T116" s="195"/>
      <c r="AT116" s="196" t="s">
        <v>134</v>
      </c>
      <c r="AU116" s="196" t="s">
        <v>80</v>
      </c>
      <c r="AV116" s="196" t="s">
        <v>80</v>
      </c>
      <c r="AW116" s="196" t="s">
        <v>102</v>
      </c>
      <c r="AX116" s="196" t="s">
        <v>21</v>
      </c>
      <c r="AY116" s="196" t="s">
        <v>125</v>
      </c>
    </row>
    <row r="117" s="164" customFormat="true" ht="30.75" hidden="false" customHeight="true" outlineLevel="0" collapsed="false">
      <c r="B117" s="165"/>
      <c r="C117" s="166"/>
      <c r="D117" s="166" t="s">
        <v>70</v>
      </c>
      <c r="E117" s="175" t="s">
        <v>132</v>
      </c>
      <c r="F117" s="175" t="s">
        <v>264</v>
      </c>
      <c r="G117" s="166"/>
      <c r="H117" s="166"/>
      <c r="J117" s="176" t="n">
        <f aca="false">$BK$117</f>
        <v>0</v>
      </c>
      <c r="K117" s="166"/>
      <c r="L117" s="169"/>
      <c r="M117" s="170"/>
      <c r="N117" s="166"/>
      <c r="O117" s="166"/>
      <c r="P117" s="171" t="n">
        <f aca="false">SUM($P$118:$P$127)</f>
        <v>0</v>
      </c>
      <c r="Q117" s="166"/>
      <c r="R117" s="171" t="n">
        <f aca="false">SUM($R$118:$R$127)</f>
        <v>425.66818</v>
      </c>
      <c r="S117" s="166"/>
      <c r="T117" s="172" t="n">
        <f aca="false">SUM($T$118:$T$127)</f>
        <v>0</v>
      </c>
      <c r="AR117" s="173" t="s">
        <v>21</v>
      </c>
      <c r="AT117" s="173" t="s">
        <v>70</v>
      </c>
      <c r="AU117" s="173" t="s">
        <v>21</v>
      </c>
      <c r="AY117" s="173" t="s">
        <v>125</v>
      </c>
      <c r="BK117" s="174" t="n">
        <f aca="false">SUM($BK$118:$BK$127)</f>
        <v>0</v>
      </c>
    </row>
    <row r="118" s="12" customFormat="true" ht="15.75" hidden="false" customHeight="true" outlineLevel="0" collapsed="false">
      <c r="B118" s="34"/>
      <c r="C118" s="177" t="s">
        <v>9</v>
      </c>
      <c r="D118" s="177" t="s">
        <v>127</v>
      </c>
      <c r="E118" s="178" t="s">
        <v>265</v>
      </c>
      <c r="F118" s="179" t="s">
        <v>266</v>
      </c>
      <c r="G118" s="180" t="s">
        <v>130</v>
      </c>
      <c r="H118" s="181" t="n">
        <v>37.5</v>
      </c>
      <c r="I118" s="182"/>
      <c r="J118" s="181" t="n">
        <f aca="false">ROUND($I$118*$H$118,2)</f>
        <v>0</v>
      </c>
      <c r="K118" s="179" t="s">
        <v>131</v>
      </c>
      <c r="L118" s="58"/>
      <c r="M118" s="183"/>
      <c r="N118" s="184" t="s">
        <v>42</v>
      </c>
      <c r="O118" s="35"/>
      <c r="P118" s="35"/>
      <c r="Q118" s="185" t="n">
        <v>1.89</v>
      </c>
      <c r="R118" s="185" t="n">
        <f aca="false">$Q$118*$H$118</f>
        <v>70.875</v>
      </c>
      <c r="S118" s="185" t="n">
        <v>0</v>
      </c>
      <c r="T118" s="186" t="n">
        <f aca="false">$S$118*$H$118</f>
        <v>0</v>
      </c>
      <c r="AR118" s="118" t="s">
        <v>132</v>
      </c>
      <c r="AT118" s="118" t="s">
        <v>127</v>
      </c>
      <c r="AU118" s="118" t="s">
        <v>80</v>
      </c>
      <c r="AY118" s="12" t="s">
        <v>125</v>
      </c>
      <c r="BE118" s="187" t="n">
        <f aca="false">IF($N$118="základní",$J$118,0)</f>
        <v>0</v>
      </c>
      <c r="BF118" s="187" t="n">
        <f aca="false">IF($N$118="snížená",$J$118,0)</f>
        <v>0</v>
      </c>
      <c r="BG118" s="187" t="n">
        <f aca="false">IF($N$118="zákl. přenesená",$J$118,0)</f>
        <v>0</v>
      </c>
      <c r="BH118" s="187" t="n">
        <f aca="false">IF($N$118="sníž. přenesená",$J$118,0)</f>
        <v>0</v>
      </c>
      <c r="BI118" s="187" t="n">
        <f aca="false">IF($N$118="nulová",$J$118,0)</f>
        <v>0</v>
      </c>
      <c r="BJ118" s="118" t="s">
        <v>21</v>
      </c>
      <c r="BK118" s="187" t="n">
        <f aca="false">ROUND($I$118*$H$118,2)</f>
        <v>0</v>
      </c>
      <c r="BL118" s="118" t="s">
        <v>132</v>
      </c>
      <c r="BM118" s="118" t="s">
        <v>267</v>
      </c>
    </row>
    <row r="119" s="12" customFormat="true" ht="15.75" hidden="false" customHeight="true" outlineLevel="0" collapsed="false">
      <c r="B119" s="188"/>
      <c r="C119" s="189"/>
      <c r="D119" s="190" t="s">
        <v>134</v>
      </c>
      <c r="E119" s="191"/>
      <c r="F119" s="191" t="s">
        <v>268</v>
      </c>
      <c r="G119" s="189"/>
      <c r="H119" s="192" t="n">
        <v>37.5</v>
      </c>
      <c r="J119" s="189"/>
      <c r="K119" s="189"/>
      <c r="L119" s="193"/>
      <c r="M119" s="194"/>
      <c r="N119" s="189"/>
      <c r="O119" s="189"/>
      <c r="P119" s="189"/>
      <c r="Q119" s="189"/>
      <c r="R119" s="189"/>
      <c r="S119" s="189"/>
      <c r="T119" s="195"/>
      <c r="AT119" s="196" t="s">
        <v>134</v>
      </c>
      <c r="AU119" s="196" t="s">
        <v>80</v>
      </c>
      <c r="AV119" s="196" t="s">
        <v>80</v>
      </c>
      <c r="AW119" s="196" t="s">
        <v>102</v>
      </c>
      <c r="AX119" s="196" t="s">
        <v>21</v>
      </c>
      <c r="AY119" s="196" t="s">
        <v>125</v>
      </c>
    </row>
    <row r="120" s="12" customFormat="true" ht="15.75" hidden="false" customHeight="true" outlineLevel="0" collapsed="false">
      <c r="B120" s="34"/>
      <c r="C120" s="177" t="s">
        <v>269</v>
      </c>
      <c r="D120" s="177" t="s">
        <v>127</v>
      </c>
      <c r="E120" s="178" t="s">
        <v>270</v>
      </c>
      <c r="F120" s="179" t="s">
        <v>271</v>
      </c>
      <c r="G120" s="180" t="s">
        <v>130</v>
      </c>
      <c r="H120" s="181" t="n">
        <v>112.2</v>
      </c>
      <c r="I120" s="182"/>
      <c r="J120" s="181" t="n">
        <f aca="false">ROUND($I$120*$H$120,2)</f>
        <v>0</v>
      </c>
      <c r="K120" s="179" t="s">
        <v>131</v>
      </c>
      <c r="L120" s="58"/>
      <c r="M120" s="183"/>
      <c r="N120" s="184" t="s">
        <v>42</v>
      </c>
      <c r="O120" s="35"/>
      <c r="P120" s="35"/>
      <c r="Q120" s="185" t="n">
        <v>2.25</v>
      </c>
      <c r="R120" s="185" t="n">
        <f aca="false">$Q$120*$H$120</f>
        <v>252.45</v>
      </c>
      <c r="S120" s="185" t="n">
        <v>0</v>
      </c>
      <c r="T120" s="186" t="n">
        <f aca="false">$S$120*$H$120</f>
        <v>0</v>
      </c>
      <c r="AR120" s="118" t="s">
        <v>132</v>
      </c>
      <c r="AT120" s="118" t="s">
        <v>127</v>
      </c>
      <c r="AU120" s="118" t="s">
        <v>80</v>
      </c>
      <c r="AY120" s="12" t="s">
        <v>125</v>
      </c>
      <c r="BE120" s="187" t="n">
        <f aca="false">IF($N$120="základní",$J$120,0)</f>
        <v>0</v>
      </c>
      <c r="BF120" s="187" t="n">
        <f aca="false">IF($N$120="snížená",$J$120,0)</f>
        <v>0</v>
      </c>
      <c r="BG120" s="187" t="n">
        <f aca="false">IF($N$120="zákl. přenesená",$J$120,0)</f>
        <v>0</v>
      </c>
      <c r="BH120" s="187" t="n">
        <f aca="false">IF($N$120="sníž. přenesená",$J$120,0)</f>
        <v>0</v>
      </c>
      <c r="BI120" s="187" t="n">
        <f aca="false">IF($N$120="nulová",$J$120,0)</f>
        <v>0</v>
      </c>
      <c r="BJ120" s="118" t="s">
        <v>21</v>
      </c>
      <c r="BK120" s="187" t="n">
        <f aca="false">ROUND($I$120*$H$120,2)</f>
        <v>0</v>
      </c>
      <c r="BL120" s="118" t="s">
        <v>132</v>
      </c>
      <c r="BM120" s="118" t="s">
        <v>272</v>
      </c>
    </row>
    <row r="121" s="12" customFormat="true" ht="15.75" hidden="false" customHeight="true" outlineLevel="0" collapsed="false">
      <c r="B121" s="188"/>
      <c r="C121" s="189"/>
      <c r="D121" s="190" t="s">
        <v>134</v>
      </c>
      <c r="E121" s="191"/>
      <c r="F121" s="191" t="s">
        <v>273</v>
      </c>
      <c r="G121" s="189"/>
      <c r="H121" s="192" t="n">
        <v>112.2</v>
      </c>
      <c r="J121" s="189"/>
      <c r="K121" s="189"/>
      <c r="L121" s="193"/>
      <c r="M121" s="194"/>
      <c r="N121" s="189"/>
      <c r="O121" s="189"/>
      <c r="P121" s="189"/>
      <c r="Q121" s="189"/>
      <c r="R121" s="189"/>
      <c r="S121" s="189"/>
      <c r="T121" s="195"/>
      <c r="AT121" s="196" t="s">
        <v>134</v>
      </c>
      <c r="AU121" s="196" t="s">
        <v>80</v>
      </c>
      <c r="AV121" s="196" t="s">
        <v>80</v>
      </c>
      <c r="AW121" s="196" t="s">
        <v>102</v>
      </c>
      <c r="AX121" s="196" t="s">
        <v>21</v>
      </c>
      <c r="AY121" s="196" t="s">
        <v>125</v>
      </c>
    </row>
    <row r="122" s="12" customFormat="true" ht="15.75" hidden="false" customHeight="true" outlineLevel="0" collapsed="false">
      <c r="B122" s="34"/>
      <c r="C122" s="177" t="s">
        <v>274</v>
      </c>
      <c r="D122" s="177" t="s">
        <v>127</v>
      </c>
      <c r="E122" s="178" t="s">
        <v>275</v>
      </c>
      <c r="F122" s="179" t="s">
        <v>276</v>
      </c>
      <c r="G122" s="180" t="s">
        <v>130</v>
      </c>
      <c r="H122" s="181" t="n">
        <v>49</v>
      </c>
      <c r="I122" s="182"/>
      <c r="J122" s="181" t="n">
        <f aca="false">ROUND($I$122*$H$122,2)</f>
        <v>0</v>
      </c>
      <c r="K122" s="179" t="s">
        <v>131</v>
      </c>
      <c r="L122" s="58"/>
      <c r="M122" s="183"/>
      <c r="N122" s="184" t="s">
        <v>42</v>
      </c>
      <c r="O122" s="35"/>
      <c r="P122" s="35"/>
      <c r="Q122" s="185" t="n">
        <v>2.0875</v>
      </c>
      <c r="R122" s="185" t="n">
        <f aca="false">$Q$122*$H$122</f>
        <v>102.2875</v>
      </c>
      <c r="S122" s="185" t="n">
        <v>0</v>
      </c>
      <c r="T122" s="186" t="n">
        <f aca="false">$S$122*$H$122</f>
        <v>0</v>
      </c>
      <c r="AR122" s="118" t="s">
        <v>132</v>
      </c>
      <c r="AT122" s="118" t="s">
        <v>127</v>
      </c>
      <c r="AU122" s="118" t="s">
        <v>80</v>
      </c>
      <c r="AY122" s="12" t="s">
        <v>125</v>
      </c>
      <c r="BE122" s="187" t="n">
        <f aca="false">IF($N$122="základní",$J$122,0)</f>
        <v>0</v>
      </c>
      <c r="BF122" s="187" t="n">
        <f aca="false">IF($N$122="snížená",$J$122,0)</f>
        <v>0</v>
      </c>
      <c r="BG122" s="187" t="n">
        <f aca="false">IF($N$122="zákl. přenesená",$J$122,0)</f>
        <v>0</v>
      </c>
      <c r="BH122" s="187" t="n">
        <f aca="false">IF($N$122="sníž. přenesená",$J$122,0)</f>
        <v>0</v>
      </c>
      <c r="BI122" s="187" t="n">
        <f aca="false">IF($N$122="nulová",$J$122,0)</f>
        <v>0</v>
      </c>
      <c r="BJ122" s="118" t="s">
        <v>21</v>
      </c>
      <c r="BK122" s="187" t="n">
        <f aca="false">ROUND($I$122*$H$122,2)</f>
        <v>0</v>
      </c>
      <c r="BL122" s="118" t="s">
        <v>132</v>
      </c>
      <c r="BM122" s="118" t="s">
        <v>277</v>
      </c>
    </row>
    <row r="123" s="12" customFormat="true" ht="15.75" hidden="false" customHeight="true" outlineLevel="0" collapsed="false">
      <c r="B123" s="188"/>
      <c r="C123" s="189"/>
      <c r="D123" s="190" t="s">
        <v>134</v>
      </c>
      <c r="E123" s="191"/>
      <c r="F123" s="191" t="s">
        <v>278</v>
      </c>
      <c r="G123" s="189"/>
      <c r="H123" s="192" t="n">
        <v>49</v>
      </c>
      <c r="J123" s="189"/>
      <c r="K123" s="189"/>
      <c r="L123" s="193"/>
      <c r="M123" s="194"/>
      <c r="N123" s="189"/>
      <c r="O123" s="189"/>
      <c r="P123" s="189"/>
      <c r="Q123" s="189"/>
      <c r="R123" s="189"/>
      <c r="S123" s="189"/>
      <c r="T123" s="195"/>
      <c r="AT123" s="196" t="s">
        <v>134</v>
      </c>
      <c r="AU123" s="196" t="s">
        <v>80</v>
      </c>
      <c r="AV123" s="196" t="s">
        <v>80</v>
      </c>
      <c r="AW123" s="196" t="s">
        <v>102</v>
      </c>
      <c r="AX123" s="196" t="s">
        <v>21</v>
      </c>
      <c r="AY123" s="196" t="s">
        <v>125</v>
      </c>
    </row>
    <row r="124" s="12" customFormat="true" ht="15.75" hidden="false" customHeight="true" outlineLevel="0" collapsed="false">
      <c r="B124" s="34"/>
      <c r="C124" s="177" t="s">
        <v>15</v>
      </c>
      <c r="D124" s="177" t="s">
        <v>127</v>
      </c>
      <c r="E124" s="178" t="s">
        <v>279</v>
      </c>
      <c r="F124" s="179" t="s">
        <v>280</v>
      </c>
      <c r="G124" s="180" t="s">
        <v>166</v>
      </c>
      <c r="H124" s="181" t="n">
        <v>192</v>
      </c>
      <c r="I124" s="182"/>
      <c r="J124" s="181" t="n">
        <f aca="false">ROUND($I$124*$H$124,2)</f>
        <v>0</v>
      </c>
      <c r="K124" s="179" t="s">
        <v>131</v>
      </c>
      <c r="L124" s="58"/>
      <c r="M124" s="183"/>
      <c r="N124" s="184" t="s">
        <v>42</v>
      </c>
      <c r="O124" s="35"/>
      <c r="P124" s="35"/>
      <c r="Q124" s="185" t="n">
        <v>0.00028</v>
      </c>
      <c r="R124" s="185" t="n">
        <f aca="false">$Q$124*$H$124</f>
        <v>0.05376</v>
      </c>
      <c r="S124" s="185" t="n">
        <v>0</v>
      </c>
      <c r="T124" s="186" t="n">
        <f aca="false">$S$124*$H$124</f>
        <v>0</v>
      </c>
      <c r="AR124" s="118" t="s">
        <v>132</v>
      </c>
      <c r="AT124" s="118" t="s">
        <v>127</v>
      </c>
      <c r="AU124" s="118" t="s">
        <v>80</v>
      </c>
      <c r="AY124" s="12" t="s">
        <v>125</v>
      </c>
      <c r="BE124" s="187" t="n">
        <f aca="false">IF($N$124="základní",$J$124,0)</f>
        <v>0</v>
      </c>
      <c r="BF124" s="187" t="n">
        <f aca="false">IF($N$124="snížená",$J$124,0)</f>
        <v>0</v>
      </c>
      <c r="BG124" s="187" t="n">
        <f aca="false">IF($N$124="zákl. přenesená",$J$124,0)</f>
        <v>0</v>
      </c>
      <c r="BH124" s="187" t="n">
        <f aca="false">IF($N$124="sníž. přenesená",$J$124,0)</f>
        <v>0</v>
      </c>
      <c r="BI124" s="187" t="n">
        <f aca="false">IF($N$124="nulová",$J$124,0)</f>
        <v>0</v>
      </c>
      <c r="BJ124" s="118" t="s">
        <v>21</v>
      </c>
      <c r="BK124" s="187" t="n">
        <f aca="false">ROUND($I$124*$H$124,2)</f>
        <v>0</v>
      </c>
      <c r="BL124" s="118" t="s">
        <v>132</v>
      </c>
      <c r="BM124" s="118" t="s">
        <v>281</v>
      </c>
    </row>
    <row r="125" s="12" customFormat="true" ht="15.75" hidden="false" customHeight="true" outlineLevel="0" collapsed="false">
      <c r="B125" s="188"/>
      <c r="C125" s="189"/>
      <c r="D125" s="190" t="s">
        <v>134</v>
      </c>
      <c r="E125" s="191"/>
      <c r="F125" s="191" t="s">
        <v>282</v>
      </c>
      <c r="G125" s="189"/>
      <c r="H125" s="192" t="n">
        <v>192</v>
      </c>
      <c r="J125" s="189"/>
      <c r="K125" s="189"/>
      <c r="L125" s="193"/>
      <c r="M125" s="194"/>
      <c r="N125" s="189"/>
      <c r="O125" s="189"/>
      <c r="P125" s="189"/>
      <c r="Q125" s="189"/>
      <c r="R125" s="189"/>
      <c r="S125" s="189"/>
      <c r="T125" s="195"/>
      <c r="AT125" s="196" t="s">
        <v>134</v>
      </c>
      <c r="AU125" s="196" t="s">
        <v>80</v>
      </c>
      <c r="AV125" s="196" t="s">
        <v>80</v>
      </c>
      <c r="AW125" s="196" t="s">
        <v>102</v>
      </c>
      <c r="AX125" s="196" t="s">
        <v>21</v>
      </c>
      <c r="AY125" s="196" t="s">
        <v>125</v>
      </c>
    </row>
    <row r="126" s="12" customFormat="true" ht="15.75" hidden="false" customHeight="true" outlineLevel="0" collapsed="false">
      <c r="B126" s="34"/>
      <c r="C126" s="197" t="s">
        <v>283</v>
      </c>
      <c r="D126" s="197" t="s">
        <v>173</v>
      </c>
      <c r="E126" s="198" t="s">
        <v>284</v>
      </c>
      <c r="F126" s="199" t="s">
        <v>285</v>
      </c>
      <c r="G126" s="200" t="s">
        <v>166</v>
      </c>
      <c r="H126" s="201" t="n">
        <v>192</v>
      </c>
      <c r="I126" s="202"/>
      <c r="J126" s="201" t="n">
        <f aca="false">ROUND($I$126*$H$126,2)</f>
        <v>0</v>
      </c>
      <c r="K126" s="199" t="s">
        <v>131</v>
      </c>
      <c r="L126" s="203"/>
      <c r="M126" s="204"/>
      <c r="N126" s="205" t="s">
        <v>42</v>
      </c>
      <c r="O126" s="35"/>
      <c r="P126" s="35"/>
      <c r="Q126" s="185" t="n">
        <v>1E-005</v>
      </c>
      <c r="R126" s="185" t="n">
        <f aca="false">$Q$126*$H$126</f>
        <v>0.00192</v>
      </c>
      <c r="S126" s="185" t="n">
        <v>0</v>
      </c>
      <c r="T126" s="186" t="n">
        <f aca="false">$S$126*$H$126</f>
        <v>0</v>
      </c>
      <c r="AR126" s="118" t="s">
        <v>163</v>
      </c>
      <c r="AT126" s="118" t="s">
        <v>173</v>
      </c>
      <c r="AU126" s="118" t="s">
        <v>80</v>
      </c>
      <c r="AY126" s="12" t="s">
        <v>125</v>
      </c>
      <c r="BE126" s="187" t="n">
        <f aca="false">IF($N$126="základní",$J$126,0)</f>
        <v>0</v>
      </c>
      <c r="BF126" s="187" t="n">
        <f aca="false">IF($N$126="snížená",$J$126,0)</f>
        <v>0</v>
      </c>
      <c r="BG126" s="187" t="n">
        <f aca="false">IF($N$126="zákl. přenesená",$J$126,0)</f>
        <v>0</v>
      </c>
      <c r="BH126" s="187" t="n">
        <f aca="false">IF($N$126="sníž. přenesená",$J$126,0)</f>
        <v>0</v>
      </c>
      <c r="BI126" s="187" t="n">
        <f aca="false">IF($N$126="nulová",$J$126,0)</f>
        <v>0</v>
      </c>
      <c r="BJ126" s="118" t="s">
        <v>21</v>
      </c>
      <c r="BK126" s="187" t="n">
        <f aca="false">ROUND($I$126*$H$126,2)</f>
        <v>0</v>
      </c>
      <c r="BL126" s="118" t="s">
        <v>132</v>
      </c>
      <c r="BM126" s="118" t="s">
        <v>286</v>
      </c>
    </row>
    <row r="127" s="12" customFormat="true" ht="15.75" hidden="false" customHeight="true" outlineLevel="0" collapsed="false">
      <c r="B127" s="188"/>
      <c r="C127" s="189"/>
      <c r="D127" s="190" t="s">
        <v>134</v>
      </c>
      <c r="E127" s="191"/>
      <c r="F127" s="191" t="s">
        <v>259</v>
      </c>
      <c r="G127" s="189"/>
      <c r="H127" s="192" t="n">
        <v>192</v>
      </c>
      <c r="J127" s="189"/>
      <c r="K127" s="189"/>
      <c r="L127" s="193"/>
      <c r="M127" s="194"/>
      <c r="N127" s="189"/>
      <c r="O127" s="189"/>
      <c r="P127" s="189"/>
      <c r="Q127" s="189"/>
      <c r="R127" s="189"/>
      <c r="S127" s="189"/>
      <c r="T127" s="195"/>
      <c r="AT127" s="196" t="s">
        <v>134</v>
      </c>
      <c r="AU127" s="196" t="s">
        <v>80</v>
      </c>
      <c r="AV127" s="196" t="s">
        <v>80</v>
      </c>
      <c r="AW127" s="196" t="s">
        <v>102</v>
      </c>
      <c r="AX127" s="196" t="s">
        <v>21</v>
      </c>
      <c r="AY127" s="196" t="s">
        <v>125</v>
      </c>
    </row>
    <row r="128" s="164" customFormat="true" ht="30.75" hidden="false" customHeight="true" outlineLevel="0" collapsed="false">
      <c r="B128" s="165"/>
      <c r="C128" s="166"/>
      <c r="D128" s="166" t="s">
        <v>70</v>
      </c>
      <c r="E128" s="175" t="s">
        <v>203</v>
      </c>
      <c r="F128" s="175" t="s">
        <v>204</v>
      </c>
      <c r="G128" s="166"/>
      <c r="H128" s="166"/>
      <c r="J128" s="176" t="n">
        <f aca="false">$BK$128</f>
        <v>0</v>
      </c>
      <c r="K128" s="166"/>
      <c r="L128" s="169"/>
      <c r="M128" s="170"/>
      <c r="N128" s="166"/>
      <c r="O128" s="166"/>
      <c r="P128" s="171" t="n">
        <f aca="false">$P$129</f>
        <v>0</v>
      </c>
      <c r="Q128" s="166"/>
      <c r="R128" s="171" t="n">
        <f aca="false">$R$129</f>
        <v>0</v>
      </c>
      <c r="S128" s="166"/>
      <c r="T128" s="172" t="n">
        <f aca="false">$T$129</f>
        <v>0</v>
      </c>
      <c r="AR128" s="173" t="s">
        <v>21</v>
      </c>
      <c r="AT128" s="173" t="s">
        <v>70</v>
      </c>
      <c r="AU128" s="173" t="s">
        <v>21</v>
      </c>
      <c r="AY128" s="173" t="s">
        <v>125</v>
      </c>
      <c r="BK128" s="174" t="n">
        <f aca="false">$BK$129</f>
        <v>0</v>
      </c>
    </row>
    <row r="129" s="12" customFormat="true" ht="15.75" hidden="false" customHeight="true" outlineLevel="0" collapsed="false">
      <c r="B129" s="34"/>
      <c r="C129" s="177" t="s">
        <v>287</v>
      </c>
      <c r="D129" s="177" t="s">
        <v>127</v>
      </c>
      <c r="E129" s="178" t="s">
        <v>205</v>
      </c>
      <c r="F129" s="179" t="s">
        <v>206</v>
      </c>
      <c r="G129" s="180" t="s">
        <v>191</v>
      </c>
      <c r="H129" s="181" t="n">
        <v>482.8</v>
      </c>
      <c r="I129" s="182"/>
      <c r="J129" s="181" t="n">
        <f aca="false">ROUND($I$129*$H$129,2)</f>
        <v>0</v>
      </c>
      <c r="K129" s="179" t="s">
        <v>131</v>
      </c>
      <c r="L129" s="58"/>
      <c r="M129" s="183"/>
      <c r="N129" s="218" t="s">
        <v>42</v>
      </c>
      <c r="O129" s="219"/>
      <c r="P129" s="219"/>
      <c r="Q129" s="220" t="n">
        <v>0</v>
      </c>
      <c r="R129" s="220" t="n">
        <f aca="false">$Q$129*$H$129</f>
        <v>0</v>
      </c>
      <c r="S129" s="220" t="n">
        <v>0</v>
      </c>
      <c r="T129" s="221" t="n">
        <f aca="false">$S$129*$H$129</f>
        <v>0</v>
      </c>
      <c r="AR129" s="118" t="s">
        <v>132</v>
      </c>
      <c r="AT129" s="118" t="s">
        <v>127</v>
      </c>
      <c r="AU129" s="118" t="s">
        <v>80</v>
      </c>
      <c r="AY129" s="12" t="s">
        <v>125</v>
      </c>
      <c r="BE129" s="187" t="n">
        <f aca="false">IF($N$129="základní",$J$129,0)</f>
        <v>0</v>
      </c>
      <c r="BF129" s="187" t="n">
        <f aca="false">IF($N$129="snížená",$J$129,0)</f>
        <v>0</v>
      </c>
      <c r="BG129" s="187" t="n">
        <f aca="false">IF($N$129="zákl. přenesená",$J$129,0)</f>
        <v>0</v>
      </c>
      <c r="BH129" s="187" t="n">
        <f aca="false">IF($N$129="sníž. přenesená",$J$129,0)</f>
        <v>0</v>
      </c>
      <c r="BI129" s="187" t="n">
        <f aca="false">IF($N$129="nulová",$J$129,0)</f>
        <v>0</v>
      </c>
      <c r="BJ129" s="118" t="s">
        <v>21</v>
      </c>
      <c r="BK129" s="187" t="n">
        <f aca="false">ROUND($I$129*$H$129,2)</f>
        <v>0</v>
      </c>
      <c r="BL129" s="118" t="s">
        <v>132</v>
      </c>
      <c r="BM129" s="118" t="s">
        <v>288</v>
      </c>
    </row>
    <row r="130" s="12" customFormat="true" ht="7.5" hidden="false" customHeight="true" outlineLevel="0" collapsed="false">
      <c r="B130" s="53"/>
      <c r="C130" s="54"/>
      <c r="D130" s="54"/>
      <c r="E130" s="54"/>
      <c r="F130" s="54"/>
      <c r="G130" s="54"/>
      <c r="H130" s="54"/>
      <c r="I130" s="133"/>
      <c r="J130" s="54"/>
      <c r="K130" s="54"/>
      <c r="L130" s="58"/>
    </row>
    <row r="1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0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rotipovodňová ochrana obce Vrbno - Poldr Vrbno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8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116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09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8</v>
      </c>
      <c r="E14" s="35"/>
      <c r="F14" s="35"/>
      <c r="G14" s="35"/>
      <c r="H14" s="35"/>
      <c r="I14" s="116" t="s">
        <v>29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9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9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4:$BE$162),2)</f>
        <v>0</v>
      </c>
      <c r="G30" s="35"/>
      <c r="H30" s="35"/>
      <c r="I30" s="128" t="n">
        <v>0.21</v>
      </c>
      <c r="J30" s="127" t="n">
        <f aca="false">ROUND(SUM($BE$84:$BE$16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4:$BF$162),2)</f>
        <v>0</v>
      </c>
      <c r="G31" s="35"/>
      <c r="H31" s="35"/>
      <c r="I31" s="128" t="n">
        <v>0.15</v>
      </c>
      <c r="J31" s="127" t="n">
        <f aca="false">ROUND(SUM($BF$84:$BF$16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4:$BG$16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4:$BH$16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4:$BI$16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rotipovodňová ochrana obce Vrbno - Poldr Vrbno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3 - SO 02.1  Sdružený objekt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Vrbno u Kadova </v>
      </c>
      <c r="G49" s="35"/>
      <c r="H49" s="35"/>
      <c r="I49" s="116" t="s">
        <v>24</v>
      </c>
      <c r="J49" s="117" t="str">
        <f aca="false">IF($J$12="","",$J$12)</f>
        <v>09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8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9</v>
      </c>
      <c r="D54" s="46"/>
      <c r="E54" s="46"/>
      <c r="F54" s="46"/>
      <c r="G54" s="46"/>
      <c r="H54" s="46"/>
      <c r="I54" s="138"/>
      <c r="J54" s="139" t="s">
        <v>10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1</v>
      </c>
      <c r="D56" s="35"/>
      <c r="E56" s="35"/>
      <c r="F56" s="35"/>
      <c r="G56" s="35"/>
      <c r="H56" s="35"/>
      <c r="J56" s="124" t="n">
        <f aca="false">ROUND($J$84,2)</f>
        <v>0</v>
      </c>
      <c r="K56" s="39"/>
      <c r="AU56" s="12" t="s">
        <v>102</v>
      </c>
    </row>
    <row r="57" s="93" customFormat="true" ht="25.5" hidden="false" customHeight="true" outlineLevel="0" collapsed="false">
      <c r="B57" s="140"/>
      <c r="C57" s="141"/>
      <c r="D57" s="142" t="s">
        <v>103</v>
      </c>
      <c r="E57" s="142"/>
      <c r="F57" s="142"/>
      <c r="G57" s="142"/>
      <c r="H57" s="142"/>
      <c r="I57" s="143"/>
      <c r="J57" s="144" t="n">
        <f aca="false">ROUND($J$85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4</v>
      </c>
      <c r="E58" s="149"/>
      <c r="F58" s="149"/>
      <c r="G58" s="149"/>
      <c r="H58" s="149"/>
      <c r="I58" s="150"/>
      <c r="J58" s="151" t="n">
        <f aca="false">ROUND($J$86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10</v>
      </c>
      <c r="E59" s="149"/>
      <c r="F59" s="149"/>
      <c r="G59" s="149"/>
      <c r="H59" s="149"/>
      <c r="I59" s="150"/>
      <c r="J59" s="151" t="n">
        <f aca="false">ROUND($J$100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90</v>
      </c>
      <c r="E60" s="149"/>
      <c r="F60" s="149"/>
      <c r="G60" s="149"/>
      <c r="H60" s="149"/>
      <c r="I60" s="150"/>
      <c r="J60" s="151" t="n">
        <f aca="false">ROUND($J$103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211</v>
      </c>
      <c r="E61" s="149"/>
      <c r="F61" s="149"/>
      <c r="G61" s="149"/>
      <c r="H61" s="149"/>
      <c r="I61" s="150"/>
      <c r="J61" s="151" t="n">
        <f aca="false">ROUND($J$124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291</v>
      </c>
      <c r="E62" s="149"/>
      <c r="F62" s="149"/>
      <c r="G62" s="149"/>
      <c r="H62" s="149"/>
      <c r="I62" s="150"/>
      <c r="J62" s="151" t="n">
        <f aca="false">ROUND($J$138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5</v>
      </c>
      <c r="E63" s="149"/>
      <c r="F63" s="149"/>
      <c r="G63" s="149"/>
      <c r="H63" s="149"/>
      <c r="I63" s="150"/>
      <c r="J63" s="151" t="n">
        <f aca="false">ROUND($J$152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7</v>
      </c>
      <c r="E64" s="149"/>
      <c r="F64" s="149"/>
      <c r="G64" s="149"/>
      <c r="H64" s="149"/>
      <c r="I64" s="150"/>
      <c r="J64" s="151" t="n">
        <f aca="false">ROUND($J$161,2)</f>
        <v>0</v>
      </c>
      <c r="K64" s="152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0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Protipovodňová ochrana obce Vrbno - Poldr Vrbno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96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03 - SO 02.1  Sdružený objekt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2</v>
      </c>
      <c r="D78" s="35"/>
      <c r="E78" s="35"/>
      <c r="F78" s="28" t="str">
        <f aca="false">$F$12</f>
        <v>Vrbno u Kadova </v>
      </c>
      <c r="G78" s="35"/>
      <c r="H78" s="35"/>
      <c r="I78" s="116" t="s">
        <v>24</v>
      </c>
      <c r="J78" s="117" t="str">
        <f aca="false">IF($J$12="","",$J$12)</f>
        <v>09.05.2014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28</v>
      </c>
      <c r="D80" s="35"/>
      <c r="E80" s="35"/>
      <c r="F80" s="28" t="str">
        <f aca="false">$E$15</f>
        <v> </v>
      </c>
      <c r="G80" s="35"/>
      <c r="H80" s="35"/>
      <c r="I80" s="116" t="s">
        <v>34</v>
      </c>
      <c r="J80" s="28" t="str">
        <f aca="false">$E$21</f>
        <v> </v>
      </c>
      <c r="K80" s="35"/>
      <c r="L80" s="58"/>
    </row>
    <row r="81" s="12" customFormat="true" ht="15" hidden="false" customHeight="true" outlineLevel="0" collapsed="false">
      <c r="B81" s="34"/>
      <c r="C81" s="27" t="s">
        <v>32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53" customFormat="true" ht="30" hidden="false" customHeight="true" outlineLevel="0" collapsed="false">
      <c r="B83" s="154"/>
      <c r="C83" s="155" t="s">
        <v>109</v>
      </c>
      <c r="D83" s="156" t="s">
        <v>56</v>
      </c>
      <c r="E83" s="156" t="s">
        <v>52</v>
      </c>
      <c r="F83" s="156" t="s">
        <v>110</v>
      </c>
      <c r="G83" s="156" t="s">
        <v>111</v>
      </c>
      <c r="H83" s="156" t="s">
        <v>112</v>
      </c>
      <c r="I83" s="157" t="s">
        <v>113</v>
      </c>
      <c r="J83" s="156" t="s">
        <v>114</v>
      </c>
      <c r="K83" s="158" t="s">
        <v>115</v>
      </c>
      <c r="L83" s="159"/>
      <c r="M83" s="79" t="s">
        <v>116</v>
      </c>
      <c r="N83" s="80" t="s">
        <v>41</v>
      </c>
      <c r="O83" s="80" t="s">
        <v>117</v>
      </c>
      <c r="P83" s="80" t="s">
        <v>118</v>
      </c>
      <c r="Q83" s="80" t="s">
        <v>119</v>
      </c>
      <c r="R83" s="80" t="s">
        <v>120</v>
      </c>
      <c r="S83" s="80" t="s">
        <v>121</v>
      </c>
      <c r="T83" s="81" t="s">
        <v>122</v>
      </c>
    </row>
    <row r="84" s="12" customFormat="true" ht="30" hidden="false" customHeight="true" outlineLevel="0" collapsed="false">
      <c r="B84" s="34"/>
      <c r="C84" s="86" t="s">
        <v>101</v>
      </c>
      <c r="D84" s="35"/>
      <c r="E84" s="35"/>
      <c r="F84" s="35"/>
      <c r="G84" s="35"/>
      <c r="H84" s="35"/>
      <c r="J84" s="160" t="n">
        <f aca="false">$BK$84</f>
        <v>0</v>
      </c>
      <c r="K84" s="35"/>
      <c r="L84" s="58"/>
      <c r="M84" s="83"/>
      <c r="N84" s="84"/>
      <c r="O84" s="84"/>
      <c r="P84" s="161" t="n">
        <f aca="false">$P$85</f>
        <v>0</v>
      </c>
      <c r="Q84" s="84"/>
      <c r="R84" s="161" t="n">
        <f aca="false">$R$85</f>
        <v>22.110152</v>
      </c>
      <c r="S84" s="84"/>
      <c r="T84" s="162" t="n">
        <f aca="false">$T$85</f>
        <v>0</v>
      </c>
      <c r="AT84" s="12" t="s">
        <v>70</v>
      </c>
      <c r="AU84" s="12" t="s">
        <v>102</v>
      </c>
      <c r="BK84" s="163" t="n">
        <f aca="false">$BK$85</f>
        <v>0</v>
      </c>
    </row>
    <row r="85" s="164" customFormat="true" ht="37.5" hidden="false" customHeight="true" outlineLevel="0" collapsed="false">
      <c r="B85" s="165"/>
      <c r="C85" s="166"/>
      <c r="D85" s="166" t="s">
        <v>70</v>
      </c>
      <c r="E85" s="167" t="s">
        <v>123</v>
      </c>
      <c r="F85" s="167" t="s">
        <v>124</v>
      </c>
      <c r="G85" s="166"/>
      <c r="H85" s="166"/>
      <c r="J85" s="168" t="n">
        <f aca="false">$BK$85</f>
        <v>0</v>
      </c>
      <c r="K85" s="166"/>
      <c r="L85" s="169"/>
      <c r="M85" s="170"/>
      <c r="N85" s="166"/>
      <c r="O85" s="166"/>
      <c r="P85" s="171" t="n">
        <f aca="false">$P$86+$P$100+$P$103+$P$124+$P$138+$P$152+$P$161</f>
        <v>0</v>
      </c>
      <c r="Q85" s="166"/>
      <c r="R85" s="171" t="n">
        <f aca="false">$R$86+$R$100+$R$103+$R$124+$R$138+$R$152+$R$161</f>
        <v>22.110152</v>
      </c>
      <c r="S85" s="166"/>
      <c r="T85" s="172" t="n">
        <f aca="false">$T$86+$T$100+$T$103+$T$124+$T$138+$T$152+$T$161</f>
        <v>0</v>
      </c>
      <c r="AR85" s="173" t="s">
        <v>21</v>
      </c>
      <c r="AT85" s="173" t="s">
        <v>70</v>
      </c>
      <c r="AU85" s="173" t="s">
        <v>71</v>
      </c>
      <c r="AY85" s="173" t="s">
        <v>125</v>
      </c>
      <c r="BK85" s="174" t="n">
        <f aca="false">$BK$86+$BK$100+$BK$103+$BK$124+$BK$138+$BK$152+$BK$161</f>
        <v>0</v>
      </c>
    </row>
    <row r="86" s="164" customFormat="true" ht="21" hidden="false" customHeight="true" outlineLevel="0" collapsed="false">
      <c r="B86" s="165"/>
      <c r="C86" s="166"/>
      <c r="D86" s="166" t="s">
        <v>70</v>
      </c>
      <c r="E86" s="175" t="s">
        <v>21</v>
      </c>
      <c r="F86" s="175" t="s">
        <v>126</v>
      </c>
      <c r="G86" s="166"/>
      <c r="H86" s="166"/>
      <c r="J86" s="176" t="n">
        <f aca="false">$BK$86</f>
        <v>0</v>
      </c>
      <c r="K86" s="166"/>
      <c r="L86" s="169"/>
      <c r="M86" s="170"/>
      <c r="N86" s="166"/>
      <c r="O86" s="166"/>
      <c r="P86" s="171" t="n">
        <f aca="false">SUM($P$87:$P$99)</f>
        <v>0</v>
      </c>
      <c r="Q86" s="166"/>
      <c r="R86" s="171" t="n">
        <f aca="false">SUM($R$87:$R$99)</f>
        <v>0</v>
      </c>
      <c r="S86" s="166"/>
      <c r="T86" s="172" t="n">
        <f aca="false">SUM($T$87:$T$99)</f>
        <v>0</v>
      </c>
      <c r="AR86" s="173" t="s">
        <v>21</v>
      </c>
      <c r="AT86" s="173" t="s">
        <v>70</v>
      </c>
      <c r="AU86" s="173" t="s">
        <v>21</v>
      </c>
      <c r="AY86" s="173" t="s">
        <v>125</v>
      </c>
      <c r="BK86" s="174" t="n">
        <f aca="false">SUM($BK$87:$BK$99)</f>
        <v>0</v>
      </c>
    </row>
    <row r="87" s="12" customFormat="true" ht="15.75" hidden="false" customHeight="true" outlineLevel="0" collapsed="false">
      <c r="B87" s="34"/>
      <c r="C87" s="177" t="s">
        <v>21</v>
      </c>
      <c r="D87" s="177" t="s">
        <v>127</v>
      </c>
      <c r="E87" s="178" t="s">
        <v>292</v>
      </c>
      <c r="F87" s="179" t="s">
        <v>293</v>
      </c>
      <c r="G87" s="180" t="s">
        <v>130</v>
      </c>
      <c r="H87" s="181" t="n">
        <v>9.6</v>
      </c>
      <c r="I87" s="182"/>
      <c r="J87" s="181" t="n">
        <f aca="false">ROUND($I$87*$H$87,2)</f>
        <v>0</v>
      </c>
      <c r="K87" s="179" t="s">
        <v>131</v>
      </c>
      <c r="L87" s="58"/>
      <c r="M87" s="183"/>
      <c r="N87" s="184" t="s">
        <v>42</v>
      </c>
      <c r="O87" s="35"/>
      <c r="P87" s="35"/>
      <c r="Q87" s="185" t="n">
        <v>0</v>
      </c>
      <c r="R87" s="185" t="n">
        <f aca="false">$Q$87*$H$87</f>
        <v>0</v>
      </c>
      <c r="S87" s="185" t="n">
        <v>0</v>
      </c>
      <c r="T87" s="186" t="n">
        <f aca="false">$S$87*$H$87</f>
        <v>0</v>
      </c>
      <c r="AR87" s="118" t="s">
        <v>132</v>
      </c>
      <c r="AT87" s="118" t="s">
        <v>127</v>
      </c>
      <c r="AU87" s="118" t="s">
        <v>80</v>
      </c>
      <c r="AY87" s="12" t="s">
        <v>125</v>
      </c>
      <c r="BE87" s="187" t="n">
        <f aca="false">IF($N$87="základní",$J$87,0)</f>
        <v>0</v>
      </c>
      <c r="BF87" s="187" t="n">
        <f aca="false">IF($N$87="snížená",$J$87,0)</f>
        <v>0</v>
      </c>
      <c r="BG87" s="187" t="n">
        <f aca="false">IF($N$87="zákl. přenesená",$J$87,0)</f>
        <v>0</v>
      </c>
      <c r="BH87" s="187" t="n">
        <f aca="false">IF($N$87="sníž. přenesená",$J$87,0)</f>
        <v>0</v>
      </c>
      <c r="BI87" s="187" t="n">
        <f aca="false">IF($N$87="nulová",$J$87,0)</f>
        <v>0</v>
      </c>
      <c r="BJ87" s="118" t="s">
        <v>21</v>
      </c>
      <c r="BK87" s="187" t="n">
        <f aca="false">ROUND($I$87*$H$87,2)</f>
        <v>0</v>
      </c>
      <c r="BL87" s="118" t="s">
        <v>132</v>
      </c>
      <c r="BM87" s="118" t="s">
        <v>294</v>
      </c>
    </row>
    <row r="88" s="12" customFormat="true" ht="15.75" hidden="false" customHeight="true" outlineLevel="0" collapsed="false">
      <c r="B88" s="188"/>
      <c r="C88" s="189"/>
      <c r="D88" s="190" t="s">
        <v>134</v>
      </c>
      <c r="E88" s="191"/>
      <c r="F88" s="191" t="s">
        <v>295</v>
      </c>
      <c r="G88" s="189"/>
      <c r="H88" s="192" t="n">
        <v>9.6</v>
      </c>
      <c r="J88" s="189"/>
      <c r="K88" s="189"/>
      <c r="L88" s="193"/>
      <c r="M88" s="194"/>
      <c r="N88" s="189"/>
      <c r="O88" s="189"/>
      <c r="P88" s="189"/>
      <c r="Q88" s="189"/>
      <c r="R88" s="189"/>
      <c r="S88" s="189"/>
      <c r="T88" s="195"/>
      <c r="AT88" s="196" t="s">
        <v>134</v>
      </c>
      <c r="AU88" s="196" t="s">
        <v>80</v>
      </c>
      <c r="AV88" s="196" t="s">
        <v>80</v>
      </c>
      <c r="AW88" s="196" t="s">
        <v>102</v>
      </c>
      <c r="AX88" s="196" t="s">
        <v>21</v>
      </c>
      <c r="AY88" s="196" t="s">
        <v>125</v>
      </c>
    </row>
    <row r="89" s="12" customFormat="true" ht="15.75" hidden="false" customHeight="true" outlineLevel="0" collapsed="false">
      <c r="B89" s="34"/>
      <c r="C89" s="177" t="s">
        <v>80</v>
      </c>
      <c r="D89" s="177" t="s">
        <v>127</v>
      </c>
      <c r="E89" s="178" t="s">
        <v>296</v>
      </c>
      <c r="F89" s="179" t="s">
        <v>297</v>
      </c>
      <c r="G89" s="180" t="s">
        <v>130</v>
      </c>
      <c r="H89" s="181" t="n">
        <v>10.3</v>
      </c>
      <c r="I89" s="182"/>
      <c r="J89" s="181" t="n">
        <f aca="false">ROUND($I$89*$H$89,2)</f>
        <v>0</v>
      </c>
      <c r="K89" s="179" t="s">
        <v>131</v>
      </c>
      <c r="L89" s="58"/>
      <c r="M89" s="183"/>
      <c r="N89" s="184" t="s">
        <v>42</v>
      </c>
      <c r="O89" s="35"/>
      <c r="P89" s="35"/>
      <c r="Q89" s="185" t="n">
        <v>0</v>
      </c>
      <c r="R89" s="185" t="n">
        <f aca="false">$Q$89*$H$89</f>
        <v>0</v>
      </c>
      <c r="S89" s="185" t="n">
        <v>0</v>
      </c>
      <c r="T89" s="186" t="n">
        <f aca="false">$S$89*$H$89</f>
        <v>0</v>
      </c>
      <c r="AR89" s="118" t="s">
        <v>132</v>
      </c>
      <c r="AT89" s="118" t="s">
        <v>127</v>
      </c>
      <c r="AU89" s="118" t="s">
        <v>80</v>
      </c>
      <c r="AY89" s="12" t="s">
        <v>125</v>
      </c>
      <c r="BE89" s="187" t="n">
        <f aca="false">IF($N$89="základní",$J$89,0)</f>
        <v>0</v>
      </c>
      <c r="BF89" s="187" t="n">
        <f aca="false">IF($N$89="snížená",$J$89,0)</f>
        <v>0</v>
      </c>
      <c r="BG89" s="187" t="n">
        <f aca="false">IF($N$89="zákl. přenesená",$J$89,0)</f>
        <v>0</v>
      </c>
      <c r="BH89" s="187" t="n">
        <f aca="false">IF($N$89="sníž. přenesená",$J$89,0)</f>
        <v>0</v>
      </c>
      <c r="BI89" s="187" t="n">
        <f aca="false">IF($N$89="nulová",$J$89,0)</f>
        <v>0</v>
      </c>
      <c r="BJ89" s="118" t="s">
        <v>21</v>
      </c>
      <c r="BK89" s="187" t="n">
        <f aca="false">ROUND($I$89*$H$89,2)</f>
        <v>0</v>
      </c>
      <c r="BL89" s="118" t="s">
        <v>132</v>
      </c>
      <c r="BM89" s="118" t="s">
        <v>298</v>
      </c>
    </row>
    <row r="90" s="12" customFormat="true" ht="15.75" hidden="false" customHeight="true" outlineLevel="0" collapsed="false">
      <c r="B90" s="188"/>
      <c r="C90" s="189"/>
      <c r="D90" s="190" t="s">
        <v>134</v>
      </c>
      <c r="E90" s="191"/>
      <c r="F90" s="191" t="s">
        <v>299</v>
      </c>
      <c r="G90" s="189"/>
      <c r="H90" s="192" t="n">
        <v>8</v>
      </c>
      <c r="J90" s="189"/>
      <c r="K90" s="189"/>
      <c r="L90" s="193"/>
      <c r="M90" s="194"/>
      <c r="N90" s="189"/>
      <c r="O90" s="189"/>
      <c r="P90" s="189"/>
      <c r="Q90" s="189"/>
      <c r="R90" s="189"/>
      <c r="S90" s="189"/>
      <c r="T90" s="195"/>
      <c r="AT90" s="196" t="s">
        <v>134</v>
      </c>
      <c r="AU90" s="196" t="s">
        <v>80</v>
      </c>
      <c r="AV90" s="196" t="s">
        <v>80</v>
      </c>
      <c r="AW90" s="196" t="s">
        <v>102</v>
      </c>
      <c r="AX90" s="196" t="s">
        <v>71</v>
      </c>
      <c r="AY90" s="196" t="s">
        <v>125</v>
      </c>
    </row>
    <row r="91" s="12" customFormat="true" ht="15.75" hidden="false" customHeight="true" outlineLevel="0" collapsed="false">
      <c r="B91" s="188"/>
      <c r="C91" s="189"/>
      <c r="D91" s="209" t="s">
        <v>134</v>
      </c>
      <c r="E91" s="189"/>
      <c r="F91" s="191" t="s">
        <v>300</v>
      </c>
      <c r="G91" s="189"/>
      <c r="H91" s="192" t="n">
        <v>2.1</v>
      </c>
      <c r="J91" s="189"/>
      <c r="K91" s="189"/>
      <c r="L91" s="193"/>
      <c r="M91" s="194"/>
      <c r="N91" s="189"/>
      <c r="O91" s="189"/>
      <c r="P91" s="189"/>
      <c r="Q91" s="189"/>
      <c r="R91" s="189"/>
      <c r="S91" s="189"/>
      <c r="T91" s="195"/>
      <c r="AT91" s="196" t="s">
        <v>134</v>
      </c>
      <c r="AU91" s="196" t="s">
        <v>80</v>
      </c>
      <c r="AV91" s="196" t="s">
        <v>80</v>
      </c>
      <c r="AW91" s="196" t="s">
        <v>102</v>
      </c>
      <c r="AX91" s="196" t="s">
        <v>71</v>
      </c>
      <c r="AY91" s="196" t="s">
        <v>125</v>
      </c>
    </row>
    <row r="92" s="12" customFormat="true" ht="15.75" hidden="false" customHeight="true" outlineLevel="0" collapsed="false">
      <c r="B92" s="188"/>
      <c r="C92" s="189"/>
      <c r="D92" s="209" t="s">
        <v>134</v>
      </c>
      <c r="E92" s="189"/>
      <c r="F92" s="191" t="s">
        <v>301</v>
      </c>
      <c r="G92" s="189"/>
      <c r="H92" s="192" t="n">
        <v>0.2</v>
      </c>
      <c r="J92" s="189"/>
      <c r="K92" s="189"/>
      <c r="L92" s="193"/>
      <c r="M92" s="194"/>
      <c r="N92" s="189"/>
      <c r="O92" s="189"/>
      <c r="P92" s="189"/>
      <c r="Q92" s="189"/>
      <c r="R92" s="189"/>
      <c r="S92" s="189"/>
      <c r="T92" s="195"/>
      <c r="AT92" s="196" t="s">
        <v>134</v>
      </c>
      <c r="AU92" s="196" t="s">
        <v>80</v>
      </c>
      <c r="AV92" s="196" t="s">
        <v>80</v>
      </c>
      <c r="AW92" s="196" t="s">
        <v>102</v>
      </c>
      <c r="AX92" s="196" t="s">
        <v>71</v>
      </c>
      <c r="AY92" s="196" t="s">
        <v>125</v>
      </c>
    </row>
    <row r="93" s="12" customFormat="true" ht="15.75" hidden="false" customHeight="true" outlineLevel="0" collapsed="false">
      <c r="B93" s="210"/>
      <c r="C93" s="211"/>
      <c r="D93" s="209" t="s">
        <v>134</v>
      </c>
      <c r="E93" s="211"/>
      <c r="F93" s="212" t="s">
        <v>236</v>
      </c>
      <c r="G93" s="211"/>
      <c r="H93" s="213" t="n">
        <v>10.3</v>
      </c>
      <c r="J93" s="211"/>
      <c r="K93" s="211"/>
      <c r="L93" s="214"/>
      <c r="M93" s="215"/>
      <c r="N93" s="211"/>
      <c r="O93" s="211"/>
      <c r="P93" s="211"/>
      <c r="Q93" s="211"/>
      <c r="R93" s="211"/>
      <c r="S93" s="211"/>
      <c r="T93" s="216"/>
      <c r="AT93" s="217" t="s">
        <v>134</v>
      </c>
      <c r="AU93" s="217" t="s">
        <v>80</v>
      </c>
      <c r="AV93" s="217" t="s">
        <v>132</v>
      </c>
      <c r="AW93" s="217" t="s">
        <v>102</v>
      </c>
      <c r="AX93" s="217" t="s">
        <v>21</v>
      </c>
      <c r="AY93" s="217" t="s">
        <v>125</v>
      </c>
    </row>
    <row r="94" s="12" customFormat="true" ht="15.75" hidden="false" customHeight="true" outlineLevel="0" collapsed="false">
      <c r="B94" s="34"/>
      <c r="C94" s="177" t="s">
        <v>140</v>
      </c>
      <c r="D94" s="177" t="s">
        <v>127</v>
      </c>
      <c r="E94" s="178" t="s">
        <v>302</v>
      </c>
      <c r="F94" s="179" t="s">
        <v>303</v>
      </c>
      <c r="G94" s="180" t="s">
        <v>130</v>
      </c>
      <c r="H94" s="181" t="n">
        <v>16.3</v>
      </c>
      <c r="I94" s="182"/>
      <c r="J94" s="181" t="n">
        <f aca="false">ROUND($I$94*$H$94,2)</f>
        <v>0</v>
      </c>
      <c r="K94" s="179" t="s">
        <v>131</v>
      </c>
      <c r="L94" s="58"/>
      <c r="M94" s="183"/>
      <c r="N94" s="184" t="s">
        <v>42</v>
      </c>
      <c r="O94" s="35"/>
      <c r="P94" s="35"/>
      <c r="Q94" s="185" t="n">
        <v>0</v>
      </c>
      <c r="R94" s="185" t="n">
        <f aca="false">$Q$94*$H$94</f>
        <v>0</v>
      </c>
      <c r="S94" s="185" t="n">
        <v>0</v>
      </c>
      <c r="T94" s="186" t="n">
        <f aca="false">$S$94*$H$94</f>
        <v>0</v>
      </c>
      <c r="AR94" s="118" t="s">
        <v>132</v>
      </c>
      <c r="AT94" s="118" t="s">
        <v>127</v>
      </c>
      <c r="AU94" s="118" t="s">
        <v>80</v>
      </c>
      <c r="AY94" s="12" t="s">
        <v>125</v>
      </c>
      <c r="BE94" s="187" t="n">
        <f aca="false">IF($N$94="základní",$J$94,0)</f>
        <v>0</v>
      </c>
      <c r="BF94" s="187" t="n">
        <f aca="false">IF($N$94="snížená",$J$94,0)</f>
        <v>0</v>
      </c>
      <c r="BG94" s="187" t="n">
        <f aca="false">IF($N$94="zákl. přenesená",$J$94,0)</f>
        <v>0</v>
      </c>
      <c r="BH94" s="187" t="n">
        <f aca="false">IF($N$94="sníž. přenesená",$J$94,0)</f>
        <v>0</v>
      </c>
      <c r="BI94" s="187" t="n">
        <f aca="false">IF($N$94="nulová",$J$94,0)</f>
        <v>0</v>
      </c>
      <c r="BJ94" s="118" t="s">
        <v>21</v>
      </c>
      <c r="BK94" s="187" t="n">
        <f aca="false">ROUND($I$94*$H$94,2)</f>
        <v>0</v>
      </c>
      <c r="BL94" s="118" t="s">
        <v>132</v>
      </c>
      <c r="BM94" s="118" t="s">
        <v>304</v>
      </c>
    </row>
    <row r="95" s="12" customFormat="true" ht="15.75" hidden="false" customHeight="true" outlineLevel="0" collapsed="false">
      <c r="B95" s="188"/>
      <c r="C95" s="189"/>
      <c r="D95" s="190" t="s">
        <v>134</v>
      </c>
      <c r="E95" s="191"/>
      <c r="F95" s="191" t="s">
        <v>305</v>
      </c>
      <c r="G95" s="189"/>
      <c r="H95" s="192" t="n">
        <v>16.3</v>
      </c>
      <c r="J95" s="189"/>
      <c r="K95" s="189"/>
      <c r="L95" s="193"/>
      <c r="M95" s="194"/>
      <c r="N95" s="189"/>
      <c r="O95" s="189"/>
      <c r="P95" s="189"/>
      <c r="Q95" s="189"/>
      <c r="R95" s="189"/>
      <c r="S95" s="189"/>
      <c r="T95" s="195"/>
      <c r="AT95" s="196" t="s">
        <v>134</v>
      </c>
      <c r="AU95" s="196" t="s">
        <v>80</v>
      </c>
      <c r="AV95" s="196" t="s">
        <v>80</v>
      </c>
      <c r="AW95" s="196" t="s">
        <v>102</v>
      </c>
      <c r="AX95" s="196" t="s">
        <v>21</v>
      </c>
      <c r="AY95" s="196" t="s">
        <v>125</v>
      </c>
    </row>
    <row r="96" s="12" customFormat="true" ht="15.75" hidden="false" customHeight="true" outlineLevel="0" collapsed="false">
      <c r="B96" s="34"/>
      <c r="C96" s="177" t="s">
        <v>132</v>
      </c>
      <c r="D96" s="177" t="s">
        <v>127</v>
      </c>
      <c r="E96" s="178" t="s">
        <v>150</v>
      </c>
      <c r="F96" s="179" t="s">
        <v>151</v>
      </c>
      <c r="G96" s="180" t="s">
        <v>130</v>
      </c>
      <c r="H96" s="181" t="n">
        <v>6</v>
      </c>
      <c r="I96" s="182"/>
      <c r="J96" s="181" t="n">
        <f aca="false">ROUND($I$96*$H$96,2)</f>
        <v>0</v>
      </c>
      <c r="K96" s="179" t="s">
        <v>131</v>
      </c>
      <c r="L96" s="58"/>
      <c r="M96" s="183"/>
      <c r="N96" s="184" t="s">
        <v>42</v>
      </c>
      <c r="O96" s="35"/>
      <c r="P96" s="35"/>
      <c r="Q96" s="185" t="n">
        <v>0</v>
      </c>
      <c r="R96" s="185" t="n">
        <f aca="false">$Q$96*$H$96</f>
        <v>0</v>
      </c>
      <c r="S96" s="185" t="n">
        <v>0</v>
      </c>
      <c r="T96" s="186" t="n">
        <f aca="false">$S$96*$H$96</f>
        <v>0</v>
      </c>
      <c r="AR96" s="118" t="s">
        <v>132</v>
      </c>
      <c r="AT96" s="118" t="s">
        <v>127</v>
      </c>
      <c r="AU96" s="118" t="s">
        <v>80</v>
      </c>
      <c r="AY96" s="12" t="s">
        <v>125</v>
      </c>
      <c r="BE96" s="187" t="n">
        <f aca="false">IF($N$96="základní",$J$96,0)</f>
        <v>0</v>
      </c>
      <c r="BF96" s="187" t="n">
        <f aca="false">IF($N$96="snížená",$J$96,0)</f>
        <v>0</v>
      </c>
      <c r="BG96" s="187" t="n">
        <f aca="false">IF($N$96="zákl. přenesená",$J$96,0)</f>
        <v>0</v>
      </c>
      <c r="BH96" s="187" t="n">
        <f aca="false">IF($N$96="sníž. přenesená",$J$96,0)</f>
        <v>0</v>
      </c>
      <c r="BI96" s="187" t="n">
        <f aca="false">IF($N$96="nulová",$J$96,0)</f>
        <v>0</v>
      </c>
      <c r="BJ96" s="118" t="s">
        <v>21</v>
      </c>
      <c r="BK96" s="187" t="n">
        <f aca="false">ROUND($I$96*$H$96,2)</f>
        <v>0</v>
      </c>
      <c r="BL96" s="118" t="s">
        <v>132</v>
      </c>
      <c r="BM96" s="118" t="s">
        <v>306</v>
      </c>
    </row>
    <row r="97" s="12" customFormat="true" ht="15.75" hidden="false" customHeight="true" outlineLevel="0" collapsed="false">
      <c r="B97" s="188"/>
      <c r="C97" s="189"/>
      <c r="D97" s="190" t="s">
        <v>134</v>
      </c>
      <c r="E97" s="191"/>
      <c r="F97" s="191" t="s">
        <v>307</v>
      </c>
      <c r="G97" s="189"/>
      <c r="H97" s="192" t="n">
        <v>12</v>
      </c>
      <c r="J97" s="189"/>
      <c r="K97" s="189"/>
      <c r="L97" s="193"/>
      <c r="M97" s="194"/>
      <c r="N97" s="189"/>
      <c r="O97" s="189"/>
      <c r="P97" s="189"/>
      <c r="Q97" s="189"/>
      <c r="R97" s="189"/>
      <c r="S97" s="189"/>
      <c r="T97" s="195"/>
      <c r="AT97" s="196" t="s">
        <v>134</v>
      </c>
      <c r="AU97" s="196" t="s">
        <v>80</v>
      </c>
      <c r="AV97" s="196" t="s">
        <v>80</v>
      </c>
      <c r="AW97" s="196" t="s">
        <v>102</v>
      </c>
      <c r="AX97" s="196" t="s">
        <v>71</v>
      </c>
      <c r="AY97" s="196" t="s">
        <v>125</v>
      </c>
    </row>
    <row r="98" s="12" customFormat="true" ht="15.75" hidden="false" customHeight="true" outlineLevel="0" collapsed="false">
      <c r="B98" s="188"/>
      <c r="C98" s="189"/>
      <c r="D98" s="209" t="s">
        <v>134</v>
      </c>
      <c r="E98" s="189"/>
      <c r="F98" s="191" t="s">
        <v>308</v>
      </c>
      <c r="G98" s="189"/>
      <c r="H98" s="192" t="n">
        <v>-6</v>
      </c>
      <c r="J98" s="189"/>
      <c r="K98" s="189"/>
      <c r="L98" s="193"/>
      <c r="M98" s="194"/>
      <c r="N98" s="189"/>
      <c r="O98" s="189"/>
      <c r="P98" s="189"/>
      <c r="Q98" s="189"/>
      <c r="R98" s="189"/>
      <c r="S98" s="189"/>
      <c r="T98" s="195"/>
      <c r="AT98" s="196" t="s">
        <v>134</v>
      </c>
      <c r="AU98" s="196" t="s">
        <v>80</v>
      </c>
      <c r="AV98" s="196" t="s">
        <v>80</v>
      </c>
      <c r="AW98" s="196" t="s">
        <v>102</v>
      </c>
      <c r="AX98" s="196" t="s">
        <v>71</v>
      </c>
      <c r="AY98" s="196" t="s">
        <v>125</v>
      </c>
    </row>
    <row r="99" s="12" customFormat="true" ht="15.75" hidden="false" customHeight="true" outlineLevel="0" collapsed="false">
      <c r="B99" s="210"/>
      <c r="C99" s="211"/>
      <c r="D99" s="209" t="s">
        <v>134</v>
      </c>
      <c r="E99" s="211"/>
      <c r="F99" s="212" t="s">
        <v>236</v>
      </c>
      <c r="G99" s="211"/>
      <c r="H99" s="213" t="n">
        <v>6</v>
      </c>
      <c r="J99" s="211"/>
      <c r="K99" s="211"/>
      <c r="L99" s="214"/>
      <c r="M99" s="215"/>
      <c r="N99" s="211"/>
      <c r="O99" s="211"/>
      <c r="P99" s="211"/>
      <c r="Q99" s="211"/>
      <c r="R99" s="211"/>
      <c r="S99" s="211"/>
      <c r="T99" s="216"/>
      <c r="AT99" s="217" t="s">
        <v>134</v>
      </c>
      <c r="AU99" s="217" t="s">
        <v>80</v>
      </c>
      <c r="AV99" s="217" t="s">
        <v>132</v>
      </c>
      <c r="AW99" s="217" t="s">
        <v>102</v>
      </c>
      <c r="AX99" s="217" t="s">
        <v>21</v>
      </c>
      <c r="AY99" s="217" t="s">
        <v>125</v>
      </c>
    </row>
    <row r="100" s="164" customFormat="true" ht="30.75" hidden="false" customHeight="true" outlineLevel="0" collapsed="false">
      <c r="B100" s="165"/>
      <c r="C100" s="166"/>
      <c r="D100" s="166" t="s">
        <v>70</v>
      </c>
      <c r="E100" s="175" t="s">
        <v>80</v>
      </c>
      <c r="F100" s="175" t="s">
        <v>251</v>
      </c>
      <c r="G100" s="166"/>
      <c r="H100" s="166"/>
      <c r="J100" s="176" t="n">
        <f aca="false">$BK$100</f>
        <v>0</v>
      </c>
      <c r="K100" s="166"/>
      <c r="L100" s="169"/>
      <c r="M100" s="170"/>
      <c r="N100" s="166"/>
      <c r="O100" s="166"/>
      <c r="P100" s="171" t="n">
        <f aca="false">SUM($P$101:$P$102)</f>
        <v>0</v>
      </c>
      <c r="Q100" s="166"/>
      <c r="R100" s="171" t="n">
        <f aca="false">SUM($R$101:$R$102)</f>
        <v>1.8734</v>
      </c>
      <c r="S100" s="166"/>
      <c r="T100" s="172" t="n">
        <f aca="false">SUM($T$101:$T$102)</f>
        <v>0</v>
      </c>
      <c r="AR100" s="173" t="s">
        <v>21</v>
      </c>
      <c r="AT100" s="173" t="s">
        <v>70</v>
      </c>
      <c r="AU100" s="173" t="s">
        <v>21</v>
      </c>
      <c r="AY100" s="173" t="s">
        <v>125</v>
      </c>
      <c r="BK100" s="174" t="n">
        <f aca="false">SUM($BK$101:$BK$102)</f>
        <v>0</v>
      </c>
    </row>
    <row r="101" s="12" customFormat="true" ht="15.75" hidden="false" customHeight="true" outlineLevel="0" collapsed="false">
      <c r="B101" s="34"/>
      <c r="C101" s="177" t="s">
        <v>149</v>
      </c>
      <c r="D101" s="177" t="s">
        <v>127</v>
      </c>
      <c r="E101" s="178" t="s">
        <v>309</v>
      </c>
      <c r="F101" s="179" t="s">
        <v>310</v>
      </c>
      <c r="G101" s="180" t="s">
        <v>166</v>
      </c>
      <c r="H101" s="181" t="n">
        <v>34</v>
      </c>
      <c r="I101" s="182"/>
      <c r="J101" s="181" t="n">
        <f aca="false">ROUND($I$101*$H$101,2)</f>
        <v>0</v>
      </c>
      <c r="K101" s="179"/>
      <c r="L101" s="58"/>
      <c r="M101" s="183"/>
      <c r="N101" s="184" t="s">
        <v>42</v>
      </c>
      <c r="O101" s="35"/>
      <c r="P101" s="35"/>
      <c r="Q101" s="185" t="n">
        <v>0.0551</v>
      </c>
      <c r="R101" s="185" t="n">
        <f aca="false">$Q$101*$H$101</f>
        <v>1.8734</v>
      </c>
      <c r="S101" s="185" t="n">
        <v>0</v>
      </c>
      <c r="T101" s="186" t="n">
        <f aca="false">$S$101*$H$101</f>
        <v>0</v>
      </c>
      <c r="AR101" s="118" t="s">
        <v>132</v>
      </c>
      <c r="AT101" s="118" t="s">
        <v>127</v>
      </c>
      <c r="AU101" s="118" t="s">
        <v>80</v>
      </c>
      <c r="AY101" s="12" t="s">
        <v>125</v>
      </c>
      <c r="BE101" s="187" t="n">
        <f aca="false">IF($N$101="základní",$J$101,0)</f>
        <v>0</v>
      </c>
      <c r="BF101" s="187" t="n">
        <f aca="false">IF($N$101="snížená",$J$101,0)</f>
        <v>0</v>
      </c>
      <c r="BG101" s="187" t="n">
        <f aca="false">IF($N$101="zákl. přenesená",$J$101,0)</f>
        <v>0</v>
      </c>
      <c r="BH101" s="187" t="n">
        <f aca="false">IF($N$101="sníž. přenesená",$J$101,0)</f>
        <v>0</v>
      </c>
      <c r="BI101" s="187" t="n">
        <f aca="false">IF($N$101="nulová",$J$101,0)</f>
        <v>0</v>
      </c>
      <c r="BJ101" s="118" t="s">
        <v>21</v>
      </c>
      <c r="BK101" s="187" t="n">
        <f aca="false">ROUND($I$101*$H$101,2)</f>
        <v>0</v>
      </c>
      <c r="BL101" s="118" t="s">
        <v>132</v>
      </c>
      <c r="BM101" s="118" t="s">
        <v>311</v>
      </c>
    </row>
    <row r="102" s="12" customFormat="true" ht="15.75" hidden="false" customHeight="true" outlineLevel="0" collapsed="false">
      <c r="B102" s="188"/>
      <c r="C102" s="189"/>
      <c r="D102" s="190" t="s">
        <v>134</v>
      </c>
      <c r="E102" s="191"/>
      <c r="F102" s="191" t="s">
        <v>312</v>
      </c>
      <c r="G102" s="189"/>
      <c r="H102" s="192" t="n">
        <v>34</v>
      </c>
      <c r="J102" s="189"/>
      <c r="K102" s="189"/>
      <c r="L102" s="193"/>
      <c r="M102" s="194"/>
      <c r="N102" s="189"/>
      <c r="O102" s="189"/>
      <c r="P102" s="189"/>
      <c r="Q102" s="189"/>
      <c r="R102" s="189"/>
      <c r="S102" s="189"/>
      <c r="T102" s="195"/>
      <c r="AT102" s="196" t="s">
        <v>134</v>
      </c>
      <c r="AU102" s="196" t="s">
        <v>80</v>
      </c>
      <c r="AV102" s="196" t="s">
        <v>80</v>
      </c>
      <c r="AW102" s="196" t="s">
        <v>102</v>
      </c>
      <c r="AX102" s="196" t="s">
        <v>21</v>
      </c>
      <c r="AY102" s="196" t="s">
        <v>125</v>
      </c>
    </row>
    <row r="103" s="164" customFormat="true" ht="30.75" hidden="false" customHeight="true" outlineLevel="0" collapsed="false">
      <c r="B103" s="165"/>
      <c r="C103" s="166"/>
      <c r="D103" s="166" t="s">
        <v>70</v>
      </c>
      <c r="E103" s="175" t="s">
        <v>140</v>
      </c>
      <c r="F103" s="175" t="s">
        <v>313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23)</f>
        <v>0</v>
      </c>
      <c r="Q103" s="166"/>
      <c r="R103" s="171" t="n">
        <f aca="false">SUM($R$104:$R$123)</f>
        <v>8.115764</v>
      </c>
      <c r="S103" s="166"/>
      <c r="T103" s="172" t="n">
        <f aca="false">SUM($T$104:$T$123)</f>
        <v>0</v>
      </c>
      <c r="AR103" s="173" t="s">
        <v>21</v>
      </c>
      <c r="AT103" s="173" t="s">
        <v>70</v>
      </c>
      <c r="AU103" s="173" t="s">
        <v>21</v>
      </c>
      <c r="AY103" s="173" t="s">
        <v>125</v>
      </c>
      <c r="BK103" s="174" t="n">
        <f aca="false">SUM($BK$104:$BK$123)</f>
        <v>0</v>
      </c>
    </row>
    <row r="104" s="12" customFormat="true" ht="15.75" hidden="false" customHeight="true" outlineLevel="0" collapsed="false">
      <c r="B104" s="34"/>
      <c r="C104" s="177" t="s">
        <v>154</v>
      </c>
      <c r="D104" s="177" t="s">
        <v>127</v>
      </c>
      <c r="E104" s="178" t="s">
        <v>314</v>
      </c>
      <c r="F104" s="179" t="s">
        <v>315</v>
      </c>
      <c r="G104" s="180" t="s">
        <v>130</v>
      </c>
      <c r="H104" s="181" t="n">
        <v>2.1</v>
      </c>
      <c r="I104" s="182"/>
      <c r="J104" s="181" t="n">
        <f aca="false">ROUND($I$104*$H$104,2)</f>
        <v>0</v>
      </c>
      <c r="K104" s="179" t="s">
        <v>131</v>
      </c>
      <c r="L104" s="58"/>
      <c r="M104" s="183"/>
      <c r="N104" s="184" t="s">
        <v>42</v>
      </c>
      <c r="O104" s="35"/>
      <c r="P104" s="35"/>
      <c r="Q104" s="185" t="n">
        <v>2.8968</v>
      </c>
      <c r="R104" s="185" t="n">
        <f aca="false">$Q$104*$H$104</f>
        <v>6.08328</v>
      </c>
      <c r="S104" s="185" t="n">
        <v>0</v>
      </c>
      <c r="T104" s="186" t="n">
        <f aca="false">$S$104*$H$104</f>
        <v>0</v>
      </c>
      <c r="AR104" s="118" t="s">
        <v>132</v>
      </c>
      <c r="AT104" s="118" t="s">
        <v>127</v>
      </c>
      <c r="AU104" s="118" t="s">
        <v>80</v>
      </c>
      <c r="AY104" s="12" t="s">
        <v>125</v>
      </c>
      <c r="BE104" s="187" t="n">
        <f aca="false">IF($N$104="základní",$J$104,0)</f>
        <v>0</v>
      </c>
      <c r="BF104" s="187" t="n">
        <f aca="false">IF($N$104="snížená",$J$104,0)</f>
        <v>0</v>
      </c>
      <c r="BG104" s="187" t="n">
        <f aca="false">IF($N$104="zákl. přenesená",$J$104,0)</f>
        <v>0</v>
      </c>
      <c r="BH104" s="187" t="n">
        <f aca="false">IF($N$104="sníž. přenesená",$J$104,0)</f>
        <v>0</v>
      </c>
      <c r="BI104" s="187" t="n">
        <f aca="false">IF($N$104="nulová",$J$104,0)</f>
        <v>0</v>
      </c>
      <c r="BJ104" s="118" t="s">
        <v>21</v>
      </c>
      <c r="BK104" s="187" t="n">
        <f aca="false">ROUND($I$104*$H$104,2)</f>
        <v>0</v>
      </c>
      <c r="BL104" s="118" t="s">
        <v>132</v>
      </c>
      <c r="BM104" s="118" t="s">
        <v>316</v>
      </c>
    </row>
    <row r="105" s="12" customFormat="true" ht="15.75" hidden="false" customHeight="true" outlineLevel="0" collapsed="false">
      <c r="B105" s="188"/>
      <c r="C105" s="189"/>
      <c r="D105" s="190" t="s">
        <v>134</v>
      </c>
      <c r="E105" s="191"/>
      <c r="F105" s="191" t="s">
        <v>317</v>
      </c>
      <c r="G105" s="189"/>
      <c r="H105" s="192" t="n">
        <v>2.1</v>
      </c>
      <c r="J105" s="189"/>
      <c r="K105" s="189"/>
      <c r="L105" s="193"/>
      <c r="M105" s="194"/>
      <c r="N105" s="189"/>
      <c r="O105" s="189"/>
      <c r="P105" s="189"/>
      <c r="Q105" s="189"/>
      <c r="R105" s="189"/>
      <c r="S105" s="189"/>
      <c r="T105" s="195"/>
      <c r="AT105" s="196" t="s">
        <v>134</v>
      </c>
      <c r="AU105" s="196" t="s">
        <v>80</v>
      </c>
      <c r="AV105" s="196" t="s">
        <v>80</v>
      </c>
      <c r="AW105" s="196" t="s">
        <v>102</v>
      </c>
      <c r="AX105" s="196" t="s">
        <v>21</v>
      </c>
      <c r="AY105" s="196" t="s">
        <v>125</v>
      </c>
    </row>
    <row r="106" s="12" customFormat="true" ht="15.75" hidden="false" customHeight="true" outlineLevel="0" collapsed="false">
      <c r="B106" s="34"/>
      <c r="C106" s="177" t="s">
        <v>159</v>
      </c>
      <c r="D106" s="177" t="s">
        <v>127</v>
      </c>
      <c r="E106" s="178" t="s">
        <v>318</v>
      </c>
      <c r="F106" s="179" t="s">
        <v>319</v>
      </c>
      <c r="G106" s="180" t="s">
        <v>166</v>
      </c>
      <c r="H106" s="181" t="n">
        <v>9.9</v>
      </c>
      <c r="I106" s="182"/>
      <c r="J106" s="181" t="n">
        <f aca="false">ROUND($I$106*$H$106,2)</f>
        <v>0</v>
      </c>
      <c r="K106" s="179" t="s">
        <v>131</v>
      </c>
      <c r="L106" s="58"/>
      <c r="M106" s="183"/>
      <c r="N106" s="184" t="s">
        <v>42</v>
      </c>
      <c r="O106" s="35"/>
      <c r="P106" s="35"/>
      <c r="Q106" s="185" t="n">
        <v>0.0835</v>
      </c>
      <c r="R106" s="185" t="n">
        <f aca="false">$Q$106*$H$106</f>
        <v>0.82665</v>
      </c>
      <c r="S106" s="185" t="n">
        <v>0</v>
      </c>
      <c r="T106" s="186" t="n">
        <f aca="false">$S$106*$H$106</f>
        <v>0</v>
      </c>
      <c r="AR106" s="118" t="s">
        <v>132</v>
      </c>
      <c r="AT106" s="118" t="s">
        <v>127</v>
      </c>
      <c r="AU106" s="118" t="s">
        <v>80</v>
      </c>
      <c r="AY106" s="12" t="s">
        <v>125</v>
      </c>
      <c r="BE106" s="187" t="n">
        <f aca="false">IF($N$106="základní",$J$106,0)</f>
        <v>0</v>
      </c>
      <c r="BF106" s="187" t="n">
        <f aca="false">IF($N$106="snížená",$J$106,0)</f>
        <v>0</v>
      </c>
      <c r="BG106" s="187" t="n">
        <f aca="false">IF($N$106="zákl. přenesená",$J$106,0)</f>
        <v>0</v>
      </c>
      <c r="BH106" s="187" t="n">
        <f aca="false">IF($N$106="sníž. přenesená",$J$106,0)</f>
        <v>0</v>
      </c>
      <c r="BI106" s="187" t="n">
        <f aca="false">IF($N$106="nulová",$J$106,0)</f>
        <v>0</v>
      </c>
      <c r="BJ106" s="118" t="s">
        <v>21</v>
      </c>
      <c r="BK106" s="187" t="n">
        <f aca="false">ROUND($I$106*$H$106,2)</f>
        <v>0</v>
      </c>
      <c r="BL106" s="118" t="s">
        <v>132</v>
      </c>
      <c r="BM106" s="118" t="s">
        <v>320</v>
      </c>
    </row>
    <row r="107" s="12" customFormat="true" ht="15.75" hidden="false" customHeight="true" outlineLevel="0" collapsed="false">
      <c r="B107" s="188"/>
      <c r="C107" s="189"/>
      <c r="D107" s="190" t="s">
        <v>134</v>
      </c>
      <c r="E107" s="191"/>
      <c r="F107" s="191" t="s">
        <v>321</v>
      </c>
      <c r="G107" s="189"/>
      <c r="H107" s="192" t="n">
        <v>9.9</v>
      </c>
      <c r="J107" s="189"/>
      <c r="K107" s="189"/>
      <c r="L107" s="193"/>
      <c r="M107" s="194"/>
      <c r="N107" s="189"/>
      <c r="O107" s="189"/>
      <c r="P107" s="189"/>
      <c r="Q107" s="189"/>
      <c r="R107" s="189"/>
      <c r="S107" s="189"/>
      <c r="T107" s="195"/>
      <c r="AT107" s="196" t="s">
        <v>134</v>
      </c>
      <c r="AU107" s="196" t="s">
        <v>80</v>
      </c>
      <c r="AV107" s="196" t="s">
        <v>80</v>
      </c>
      <c r="AW107" s="196" t="s">
        <v>102</v>
      </c>
      <c r="AX107" s="196" t="s">
        <v>21</v>
      </c>
      <c r="AY107" s="196" t="s">
        <v>125</v>
      </c>
    </row>
    <row r="108" s="12" customFormat="true" ht="15.75" hidden="false" customHeight="true" outlineLevel="0" collapsed="false">
      <c r="B108" s="34"/>
      <c r="C108" s="177" t="s">
        <v>163</v>
      </c>
      <c r="D108" s="177" t="s">
        <v>127</v>
      </c>
      <c r="E108" s="178" t="s">
        <v>322</v>
      </c>
      <c r="F108" s="179" t="s">
        <v>323</v>
      </c>
      <c r="G108" s="180" t="s">
        <v>130</v>
      </c>
      <c r="H108" s="181" t="n">
        <v>8.8</v>
      </c>
      <c r="I108" s="182"/>
      <c r="J108" s="181" t="n">
        <f aca="false">ROUND($I$108*$H$108,2)</f>
        <v>0</v>
      </c>
      <c r="K108" s="179" t="s">
        <v>131</v>
      </c>
      <c r="L108" s="58"/>
      <c r="M108" s="183"/>
      <c r="N108" s="184" t="s">
        <v>42</v>
      </c>
      <c r="O108" s="35"/>
      <c r="P108" s="35"/>
      <c r="Q108" s="185" t="n">
        <v>0</v>
      </c>
      <c r="R108" s="185" t="n">
        <f aca="false">$Q$108*$H$108</f>
        <v>0</v>
      </c>
      <c r="S108" s="185" t="n">
        <v>0</v>
      </c>
      <c r="T108" s="186" t="n">
        <f aca="false">$S$108*$H$108</f>
        <v>0</v>
      </c>
      <c r="AR108" s="118" t="s">
        <v>132</v>
      </c>
      <c r="AT108" s="118" t="s">
        <v>127</v>
      </c>
      <c r="AU108" s="118" t="s">
        <v>80</v>
      </c>
      <c r="AY108" s="12" t="s">
        <v>125</v>
      </c>
      <c r="BE108" s="187" t="n">
        <f aca="false">IF($N$108="základní",$J$108,0)</f>
        <v>0</v>
      </c>
      <c r="BF108" s="187" t="n">
        <f aca="false">IF($N$108="snížená",$J$108,0)</f>
        <v>0</v>
      </c>
      <c r="BG108" s="187" t="n">
        <f aca="false">IF($N$108="zákl. přenesená",$J$108,0)</f>
        <v>0</v>
      </c>
      <c r="BH108" s="187" t="n">
        <f aca="false">IF($N$108="sníž. přenesená",$J$108,0)</f>
        <v>0</v>
      </c>
      <c r="BI108" s="187" t="n">
        <f aca="false">IF($N$108="nulová",$J$108,0)</f>
        <v>0</v>
      </c>
      <c r="BJ108" s="118" t="s">
        <v>21</v>
      </c>
      <c r="BK108" s="187" t="n">
        <f aca="false">ROUND($I$108*$H$108,2)</f>
        <v>0</v>
      </c>
      <c r="BL108" s="118" t="s">
        <v>132</v>
      </c>
      <c r="BM108" s="118" t="s">
        <v>324</v>
      </c>
    </row>
    <row r="109" s="12" customFormat="true" ht="15.75" hidden="false" customHeight="true" outlineLevel="0" collapsed="false">
      <c r="B109" s="188"/>
      <c r="C109" s="189"/>
      <c r="D109" s="190" t="s">
        <v>134</v>
      </c>
      <c r="E109" s="191"/>
      <c r="F109" s="191" t="s">
        <v>325</v>
      </c>
      <c r="G109" s="189"/>
      <c r="H109" s="192" t="n">
        <v>6.3</v>
      </c>
      <c r="J109" s="189"/>
      <c r="K109" s="189"/>
      <c r="L109" s="193"/>
      <c r="M109" s="194"/>
      <c r="N109" s="189"/>
      <c r="O109" s="189"/>
      <c r="P109" s="189"/>
      <c r="Q109" s="189"/>
      <c r="R109" s="189"/>
      <c r="S109" s="189"/>
      <c r="T109" s="195"/>
      <c r="AT109" s="196" t="s">
        <v>134</v>
      </c>
      <c r="AU109" s="196" t="s">
        <v>80</v>
      </c>
      <c r="AV109" s="196" t="s">
        <v>80</v>
      </c>
      <c r="AW109" s="196" t="s">
        <v>102</v>
      </c>
      <c r="AX109" s="196" t="s">
        <v>71</v>
      </c>
      <c r="AY109" s="196" t="s">
        <v>125</v>
      </c>
    </row>
    <row r="110" s="12" customFormat="true" ht="15.75" hidden="false" customHeight="true" outlineLevel="0" collapsed="false">
      <c r="B110" s="188"/>
      <c r="C110" s="189"/>
      <c r="D110" s="209" t="s">
        <v>134</v>
      </c>
      <c r="E110" s="189"/>
      <c r="F110" s="191" t="s">
        <v>326</v>
      </c>
      <c r="G110" s="189"/>
      <c r="H110" s="192" t="n">
        <v>2.1</v>
      </c>
      <c r="J110" s="189"/>
      <c r="K110" s="189"/>
      <c r="L110" s="193"/>
      <c r="M110" s="194"/>
      <c r="N110" s="189"/>
      <c r="O110" s="189"/>
      <c r="P110" s="189"/>
      <c r="Q110" s="189"/>
      <c r="R110" s="189"/>
      <c r="S110" s="189"/>
      <c r="T110" s="195"/>
      <c r="AT110" s="196" t="s">
        <v>134</v>
      </c>
      <c r="AU110" s="196" t="s">
        <v>80</v>
      </c>
      <c r="AV110" s="196" t="s">
        <v>80</v>
      </c>
      <c r="AW110" s="196" t="s">
        <v>102</v>
      </c>
      <c r="AX110" s="196" t="s">
        <v>71</v>
      </c>
      <c r="AY110" s="196" t="s">
        <v>125</v>
      </c>
    </row>
    <row r="111" s="12" customFormat="true" ht="15.75" hidden="false" customHeight="true" outlineLevel="0" collapsed="false">
      <c r="B111" s="188"/>
      <c r="C111" s="189"/>
      <c r="D111" s="209" t="s">
        <v>134</v>
      </c>
      <c r="E111" s="189"/>
      <c r="F111" s="191" t="s">
        <v>327</v>
      </c>
      <c r="G111" s="189"/>
      <c r="H111" s="192" t="n">
        <v>0.2</v>
      </c>
      <c r="J111" s="189"/>
      <c r="K111" s="189"/>
      <c r="L111" s="193"/>
      <c r="M111" s="194"/>
      <c r="N111" s="189"/>
      <c r="O111" s="189"/>
      <c r="P111" s="189"/>
      <c r="Q111" s="189"/>
      <c r="R111" s="189"/>
      <c r="S111" s="189"/>
      <c r="T111" s="195"/>
      <c r="AT111" s="196" t="s">
        <v>134</v>
      </c>
      <c r="AU111" s="196" t="s">
        <v>80</v>
      </c>
      <c r="AV111" s="196" t="s">
        <v>80</v>
      </c>
      <c r="AW111" s="196" t="s">
        <v>102</v>
      </c>
      <c r="AX111" s="196" t="s">
        <v>71</v>
      </c>
      <c r="AY111" s="196" t="s">
        <v>125</v>
      </c>
    </row>
    <row r="112" s="12" customFormat="true" ht="15.75" hidden="false" customHeight="true" outlineLevel="0" collapsed="false">
      <c r="B112" s="188"/>
      <c r="C112" s="189"/>
      <c r="D112" s="209" t="s">
        <v>134</v>
      </c>
      <c r="E112" s="189"/>
      <c r="F112" s="191" t="s">
        <v>328</v>
      </c>
      <c r="G112" s="189"/>
      <c r="H112" s="192" t="n">
        <v>0.2</v>
      </c>
      <c r="J112" s="189"/>
      <c r="K112" s="189"/>
      <c r="L112" s="193"/>
      <c r="M112" s="194"/>
      <c r="N112" s="189"/>
      <c r="O112" s="189"/>
      <c r="P112" s="189"/>
      <c r="Q112" s="189"/>
      <c r="R112" s="189"/>
      <c r="S112" s="189"/>
      <c r="T112" s="195"/>
      <c r="AT112" s="196" t="s">
        <v>134</v>
      </c>
      <c r="AU112" s="196" t="s">
        <v>80</v>
      </c>
      <c r="AV112" s="196" t="s">
        <v>80</v>
      </c>
      <c r="AW112" s="196" t="s">
        <v>102</v>
      </c>
      <c r="AX112" s="196" t="s">
        <v>71</v>
      </c>
      <c r="AY112" s="196" t="s">
        <v>125</v>
      </c>
    </row>
    <row r="113" s="12" customFormat="true" ht="15.75" hidden="false" customHeight="true" outlineLevel="0" collapsed="false">
      <c r="B113" s="210"/>
      <c r="C113" s="211"/>
      <c r="D113" s="209" t="s">
        <v>134</v>
      </c>
      <c r="E113" s="211"/>
      <c r="F113" s="212" t="s">
        <v>236</v>
      </c>
      <c r="G113" s="211"/>
      <c r="H113" s="213" t="n">
        <v>8.8</v>
      </c>
      <c r="J113" s="211"/>
      <c r="K113" s="211"/>
      <c r="L113" s="214"/>
      <c r="M113" s="215"/>
      <c r="N113" s="211"/>
      <c r="O113" s="211"/>
      <c r="P113" s="211"/>
      <c r="Q113" s="211"/>
      <c r="R113" s="211"/>
      <c r="S113" s="211"/>
      <c r="T113" s="216"/>
      <c r="AT113" s="217" t="s">
        <v>134</v>
      </c>
      <c r="AU113" s="217" t="s">
        <v>80</v>
      </c>
      <c r="AV113" s="217" t="s">
        <v>132</v>
      </c>
      <c r="AW113" s="217" t="s">
        <v>102</v>
      </c>
      <c r="AX113" s="217" t="s">
        <v>21</v>
      </c>
      <c r="AY113" s="217" t="s">
        <v>125</v>
      </c>
    </row>
    <row r="114" s="12" customFormat="true" ht="15.75" hidden="false" customHeight="true" outlineLevel="0" collapsed="false">
      <c r="B114" s="34"/>
      <c r="C114" s="177" t="s">
        <v>169</v>
      </c>
      <c r="D114" s="177" t="s">
        <v>127</v>
      </c>
      <c r="E114" s="178" t="s">
        <v>329</v>
      </c>
      <c r="F114" s="179" t="s">
        <v>330</v>
      </c>
      <c r="G114" s="180" t="s">
        <v>166</v>
      </c>
      <c r="H114" s="181" t="n">
        <v>42.9</v>
      </c>
      <c r="I114" s="182"/>
      <c r="J114" s="181" t="n">
        <f aca="false">ROUND($I$114*$H$114,2)</f>
        <v>0</v>
      </c>
      <c r="K114" s="179" t="s">
        <v>131</v>
      </c>
      <c r="L114" s="58"/>
      <c r="M114" s="183"/>
      <c r="N114" s="184" t="s">
        <v>42</v>
      </c>
      <c r="O114" s="35"/>
      <c r="P114" s="35"/>
      <c r="Q114" s="185" t="n">
        <v>0.00765</v>
      </c>
      <c r="R114" s="185" t="n">
        <f aca="false">$Q$114*$H$114</f>
        <v>0.328185</v>
      </c>
      <c r="S114" s="185" t="n">
        <v>0</v>
      </c>
      <c r="T114" s="186" t="n">
        <f aca="false">$S$114*$H$114</f>
        <v>0</v>
      </c>
      <c r="AR114" s="118" t="s">
        <v>132</v>
      </c>
      <c r="AT114" s="118" t="s">
        <v>127</v>
      </c>
      <c r="AU114" s="118" t="s">
        <v>80</v>
      </c>
      <c r="AY114" s="12" t="s">
        <v>125</v>
      </c>
      <c r="BE114" s="187" t="n">
        <f aca="false">IF($N$114="základní",$J$114,0)</f>
        <v>0</v>
      </c>
      <c r="BF114" s="187" t="n">
        <f aca="false">IF($N$114="snížená",$J$114,0)</f>
        <v>0</v>
      </c>
      <c r="BG114" s="187" t="n">
        <f aca="false">IF($N$114="zákl. přenesená",$J$114,0)</f>
        <v>0</v>
      </c>
      <c r="BH114" s="187" t="n">
        <f aca="false">IF($N$114="sníž. přenesená",$J$114,0)</f>
        <v>0</v>
      </c>
      <c r="BI114" s="187" t="n">
        <f aca="false">IF($N$114="nulová",$J$114,0)</f>
        <v>0</v>
      </c>
      <c r="BJ114" s="118" t="s">
        <v>21</v>
      </c>
      <c r="BK114" s="187" t="n">
        <f aca="false">ROUND($I$114*$H$114,2)</f>
        <v>0</v>
      </c>
      <c r="BL114" s="118" t="s">
        <v>132</v>
      </c>
      <c r="BM114" s="118" t="s">
        <v>331</v>
      </c>
    </row>
    <row r="115" s="12" customFormat="true" ht="15.75" hidden="false" customHeight="true" outlineLevel="0" collapsed="false">
      <c r="B115" s="188"/>
      <c r="C115" s="189"/>
      <c r="D115" s="190" t="s">
        <v>134</v>
      </c>
      <c r="E115" s="191"/>
      <c r="F115" s="191" t="s">
        <v>332</v>
      </c>
      <c r="G115" s="189"/>
      <c r="H115" s="192" t="n">
        <v>42.9</v>
      </c>
      <c r="J115" s="189"/>
      <c r="K115" s="189"/>
      <c r="L115" s="193"/>
      <c r="M115" s="194"/>
      <c r="N115" s="189"/>
      <c r="O115" s="189"/>
      <c r="P115" s="189"/>
      <c r="Q115" s="189"/>
      <c r="R115" s="189"/>
      <c r="S115" s="189"/>
      <c r="T115" s="195"/>
      <c r="AT115" s="196" t="s">
        <v>134</v>
      </c>
      <c r="AU115" s="196" t="s">
        <v>80</v>
      </c>
      <c r="AV115" s="196" t="s">
        <v>80</v>
      </c>
      <c r="AW115" s="196" t="s">
        <v>102</v>
      </c>
      <c r="AX115" s="196" t="s">
        <v>21</v>
      </c>
      <c r="AY115" s="196" t="s">
        <v>125</v>
      </c>
    </row>
    <row r="116" s="12" customFormat="true" ht="15.75" hidden="false" customHeight="true" outlineLevel="0" collapsed="false">
      <c r="B116" s="34"/>
      <c r="C116" s="177" t="s">
        <v>26</v>
      </c>
      <c r="D116" s="177" t="s">
        <v>127</v>
      </c>
      <c r="E116" s="178" t="s">
        <v>333</v>
      </c>
      <c r="F116" s="179" t="s">
        <v>334</v>
      </c>
      <c r="G116" s="180" t="s">
        <v>166</v>
      </c>
      <c r="H116" s="181" t="n">
        <v>42.9</v>
      </c>
      <c r="I116" s="182"/>
      <c r="J116" s="181" t="n">
        <f aca="false">ROUND($I$116*$H$116,2)</f>
        <v>0</v>
      </c>
      <c r="K116" s="179" t="s">
        <v>131</v>
      </c>
      <c r="L116" s="58"/>
      <c r="M116" s="183"/>
      <c r="N116" s="184" t="s">
        <v>42</v>
      </c>
      <c r="O116" s="35"/>
      <c r="P116" s="35"/>
      <c r="Q116" s="185" t="n">
        <v>0.00086</v>
      </c>
      <c r="R116" s="185" t="n">
        <f aca="false">$Q$116*$H$116</f>
        <v>0.036894</v>
      </c>
      <c r="S116" s="185" t="n">
        <v>0</v>
      </c>
      <c r="T116" s="186" t="n">
        <f aca="false">$S$116*$H$116</f>
        <v>0</v>
      </c>
      <c r="AR116" s="118" t="s">
        <v>132</v>
      </c>
      <c r="AT116" s="118" t="s">
        <v>127</v>
      </c>
      <c r="AU116" s="118" t="s">
        <v>80</v>
      </c>
      <c r="AY116" s="12" t="s">
        <v>125</v>
      </c>
      <c r="BE116" s="187" t="n">
        <f aca="false">IF($N$116="základní",$J$116,0)</f>
        <v>0</v>
      </c>
      <c r="BF116" s="187" t="n">
        <f aca="false">IF($N$116="snížená",$J$116,0)</f>
        <v>0</v>
      </c>
      <c r="BG116" s="187" t="n">
        <f aca="false">IF($N$116="zákl. přenesená",$J$116,0)</f>
        <v>0</v>
      </c>
      <c r="BH116" s="187" t="n">
        <f aca="false">IF($N$116="sníž. přenesená",$J$116,0)</f>
        <v>0</v>
      </c>
      <c r="BI116" s="187" t="n">
        <f aca="false">IF($N$116="nulová",$J$116,0)</f>
        <v>0</v>
      </c>
      <c r="BJ116" s="118" t="s">
        <v>21</v>
      </c>
      <c r="BK116" s="187" t="n">
        <f aca="false">ROUND($I$116*$H$116,2)</f>
        <v>0</v>
      </c>
      <c r="BL116" s="118" t="s">
        <v>132</v>
      </c>
      <c r="BM116" s="118" t="s">
        <v>335</v>
      </c>
    </row>
    <row r="117" s="12" customFormat="true" ht="15.75" hidden="false" customHeight="true" outlineLevel="0" collapsed="false">
      <c r="B117" s="188"/>
      <c r="C117" s="189"/>
      <c r="D117" s="190" t="s">
        <v>134</v>
      </c>
      <c r="E117" s="191"/>
      <c r="F117" s="191" t="s">
        <v>336</v>
      </c>
      <c r="G117" s="189"/>
      <c r="H117" s="192" t="n">
        <v>42.9</v>
      </c>
      <c r="J117" s="189"/>
      <c r="K117" s="189"/>
      <c r="L117" s="193"/>
      <c r="M117" s="194"/>
      <c r="N117" s="189"/>
      <c r="O117" s="189"/>
      <c r="P117" s="189"/>
      <c r="Q117" s="189"/>
      <c r="R117" s="189"/>
      <c r="S117" s="189"/>
      <c r="T117" s="195"/>
      <c r="AT117" s="196" t="s">
        <v>134</v>
      </c>
      <c r="AU117" s="196" t="s">
        <v>80</v>
      </c>
      <c r="AV117" s="196" t="s">
        <v>80</v>
      </c>
      <c r="AW117" s="196" t="s">
        <v>102</v>
      </c>
      <c r="AX117" s="196" t="s">
        <v>21</v>
      </c>
      <c r="AY117" s="196" t="s">
        <v>125</v>
      </c>
    </row>
    <row r="118" s="12" customFormat="true" ht="15.75" hidden="false" customHeight="true" outlineLevel="0" collapsed="false">
      <c r="B118" s="34"/>
      <c r="C118" s="177" t="s">
        <v>180</v>
      </c>
      <c r="D118" s="177" t="s">
        <v>127</v>
      </c>
      <c r="E118" s="178" t="s">
        <v>337</v>
      </c>
      <c r="F118" s="179" t="s">
        <v>338</v>
      </c>
      <c r="G118" s="180" t="s">
        <v>191</v>
      </c>
      <c r="H118" s="181" t="n">
        <v>0.3</v>
      </c>
      <c r="I118" s="182"/>
      <c r="J118" s="181" t="n">
        <f aca="false">ROUND($I$118*$H$118,2)</f>
        <v>0</v>
      </c>
      <c r="K118" s="179" t="s">
        <v>131</v>
      </c>
      <c r="L118" s="58"/>
      <c r="M118" s="183"/>
      <c r="N118" s="184" t="s">
        <v>42</v>
      </c>
      <c r="O118" s="35"/>
      <c r="P118" s="35"/>
      <c r="Q118" s="185" t="n">
        <v>1.0858</v>
      </c>
      <c r="R118" s="185" t="n">
        <f aca="false">$Q$118*$H$118</f>
        <v>0.32574</v>
      </c>
      <c r="S118" s="185" t="n">
        <v>0</v>
      </c>
      <c r="T118" s="186" t="n">
        <f aca="false">$S$118*$H$118</f>
        <v>0</v>
      </c>
      <c r="AR118" s="118" t="s">
        <v>132</v>
      </c>
      <c r="AT118" s="118" t="s">
        <v>127</v>
      </c>
      <c r="AU118" s="118" t="s">
        <v>80</v>
      </c>
      <c r="AY118" s="12" t="s">
        <v>125</v>
      </c>
      <c r="BE118" s="187" t="n">
        <f aca="false">IF($N$118="základní",$J$118,0)</f>
        <v>0</v>
      </c>
      <c r="BF118" s="187" t="n">
        <f aca="false">IF($N$118="snížená",$J$118,0)</f>
        <v>0</v>
      </c>
      <c r="BG118" s="187" t="n">
        <f aca="false">IF($N$118="zákl. přenesená",$J$118,0)</f>
        <v>0</v>
      </c>
      <c r="BH118" s="187" t="n">
        <f aca="false">IF($N$118="sníž. přenesená",$J$118,0)</f>
        <v>0</v>
      </c>
      <c r="BI118" s="187" t="n">
        <f aca="false">IF($N$118="nulová",$J$118,0)</f>
        <v>0</v>
      </c>
      <c r="BJ118" s="118" t="s">
        <v>21</v>
      </c>
      <c r="BK118" s="187" t="n">
        <f aca="false">ROUND($I$118*$H$118,2)</f>
        <v>0</v>
      </c>
      <c r="BL118" s="118" t="s">
        <v>132</v>
      </c>
      <c r="BM118" s="118" t="s">
        <v>339</v>
      </c>
    </row>
    <row r="119" s="12" customFormat="true" ht="15.75" hidden="false" customHeight="true" outlineLevel="0" collapsed="false">
      <c r="B119" s="188"/>
      <c r="C119" s="189"/>
      <c r="D119" s="190" t="s">
        <v>134</v>
      </c>
      <c r="E119" s="191"/>
      <c r="F119" s="191" t="s">
        <v>340</v>
      </c>
      <c r="G119" s="189"/>
      <c r="H119" s="192" t="n">
        <v>0.3</v>
      </c>
      <c r="J119" s="189"/>
      <c r="K119" s="189"/>
      <c r="L119" s="193"/>
      <c r="M119" s="194"/>
      <c r="N119" s="189"/>
      <c r="O119" s="189"/>
      <c r="P119" s="189"/>
      <c r="Q119" s="189"/>
      <c r="R119" s="189"/>
      <c r="S119" s="189"/>
      <c r="T119" s="195"/>
      <c r="AT119" s="196" t="s">
        <v>134</v>
      </c>
      <c r="AU119" s="196" t="s">
        <v>80</v>
      </c>
      <c r="AV119" s="196" t="s">
        <v>80</v>
      </c>
      <c r="AW119" s="196" t="s">
        <v>102</v>
      </c>
      <c r="AX119" s="196" t="s">
        <v>21</v>
      </c>
      <c r="AY119" s="196" t="s">
        <v>125</v>
      </c>
    </row>
    <row r="120" s="12" customFormat="true" ht="15.75" hidden="false" customHeight="true" outlineLevel="0" collapsed="false">
      <c r="B120" s="34"/>
      <c r="C120" s="177" t="s">
        <v>188</v>
      </c>
      <c r="D120" s="177" t="s">
        <v>127</v>
      </c>
      <c r="E120" s="178" t="s">
        <v>341</v>
      </c>
      <c r="F120" s="179" t="s">
        <v>342</v>
      </c>
      <c r="G120" s="180" t="s">
        <v>191</v>
      </c>
      <c r="H120" s="181" t="n">
        <v>0.5</v>
      </c>
      <c r="I120" s="182"/>
      <c r="J120" s="181" t="n">
        <f aca="false">ROUND($I$120*$H$120,2)</f>
        <v>0</v>
      </c>
      <c r="K120" s="179" t="s">
        <v>131</v>
      </c>
      <c r="L120" s="58"/>
      <c r="M120" s="183"/>
      <c r="N120" s="184" t="s">
        <v>42</v>
      </c>
      <c r="O120" s="35"/>
      <c r="P120" s="35"/>
      <c r="Q120" s="185" t="n">
        <v>1.03003</v>
      </c>
      <c r="R120" s="185" t="n">
        <f aca="false">$Q$120*$H$120</f>
        <v>0.515015</v>
      </c>
      <c r="S120" s="185" t="n">
        <v>0</v>
      </c>
      <c r="T120" s="186" t="n">
        <f aca="false">$S$120*$H$120</f>
        <v>0</v>
      </c>
      <c r="AR120" s="118" t="s">
        <v>132</v>
      </c>
      <c r="AT120" s="118" t="s">
        <v>127</v>
      </c>
      <c r="AU120" s="118" t="s">
        <v>80</v>
      </c>
      <c r="AY120" s="12" t="s">
        <v>125</v>
      </c>
      <c r="BE120" s="187" t="n">
        <f aca="false">IF($N$120="základní",$J$120,0)</f>
        <v>0</v>
      </c>
      <c r="BF120" s="187" t="n">
        <f aca="false">IF($N$120="snížená",$J$120,0)</f>
        <v>0</v>
      </c>
      <c r="BG120" s="187" t="n">
        <f aca="false">IF($N$120="zákl. přenesená",$J$120,0)</f>
        <v>0</v>
      </c>
      <c r="BH120" s="187" t="n">
        <f aca="false">IF($N$120="sníž. přenesená",$J$120,0)</f>
        <v>0</v>
      </c>
      <c r="BI120" s="187" t="n">
        <f aca="false">IF($N$120="nulová",$J$120,0)</f>
        <v>0</v>
      </c>
      <c r="BJ120" s="118" t="s">
        <v>21</v>
      </c>
      <c r="BK120" s="187" t="n">
        <f aca="false">ROUND($I$120*$H$120,2)</f>
        <v>0</v>
      </c>
      <c r="BL120" s="118" t="s">
        <v>132</v>
      </c>
      <c r="BM120" s="118" t="s">
        <v>343</v>
      </c>
    </row>
    <row r="121" s="12" customFormat="true" ht="15.75" hidden="false" customHeight="true" outlineLevel="0" collapsed="false">
      <c r="B121" s="188"/>
      <c r="C121" s="189"/>
      <c r="D121" s="190" t="s">
        <v>134</v>
      </c>
      <c r="E121" s="191"/>
      <c r="F121" s="191" t="s">
        <v>344</v>
      </c>
      <c r="G121" s="189"/>
      <c r="H121" s="192" t="n">
        <v>0.4</v>
      </c>
      <c r="J121" s="189"/>
      <c r="K121" s="189"/>
      <c r="L121" s="193"/>
      <c r="M121" s="194"/>
      <c r="N121" s="189"/>
      <c r="O121" s="189"/>
      <c r="P121" s="189"/>
      <c r="Q121" s="189"/>
      <c r="R121" s="189"/>
      <c r="S121" s="189"/>
      <c r="T121" s="195"/>
      <c r="AT121" s="196" t="s">
        <v>134</v>
      </c>
      <c r="AU121" s="196" t="s">
        <v>80</v>
      </c>
      <c r="AV121" s="196" t="s">
        <v>80</v>
      </c>
      <c r="AW121" s="196" t="s">
        <v>102</v>
      </c>
      <c r="AX121" s="196" t="s">
        <v>71</v>
      </c>
      <c r="AY121" s="196" t="s">
        <v>125</v>
      </c>
    </row>
    <row r="122" s="12" customFormat="true" ht="15.75" hidden="false" customHeight="true" outlineLevel="0" collapsed="false">
      <c r="B122" s="188"/>
      <c r="C122" s="189"/>
      <c r="D122" s="209" t="s">
        <v>134</v>
      </c>
      <c r="E122" s="189"/>
      <c r="F122" s="191" t="s">
        <v>345</v>
      </c>
      <c r="G122" s="189"/>
      <c r="H122" s="192" t="n">
        <v>0.1</v>
      </c>
      <c r="J122" s="189"/>
      <c r="K122" s="189"/>
      <c r="L122" s="193"/>
      <c r="M122" s="194"/>
      <c r="N122" s="189"/>
      <c r="O122" s="189"/>
      <c r="P122" s="189"/>
      <c r="Q122" s="189"/>
      <c r="R122" s="189"/>
      <c r="S122" s="189"/>
      <c r="T122" s="195"/>
      <c r="AT122" s="196" t="s">
        <v>134</v>
      </c>
      <c r="AU122" s="196" t="s">
        <v>80</v>
      </c>
      <c r="AV122" s="196" t="s">
        <v>80</v>
      </c>
      <c r="AW122" s="196" t="s">
        <v>102</v>
      </c>
      <c r="AX122" s="196" t="s">
        <v>71</v>
      </c>
      <c r="AY122" s="196" t="s">
        <v>125</v>
      </c>
    </row>
    <row r="123" s="12" customFormat="true" ht="15.75" hidden="false" customHeight="true" outlineLevel="0" collapsed="false">
      <c r="B123" s="210"/>
      <c r="C123" s="211"/>
      <c r="D123" s="209" t="s">
        <v>134</v>
      </c>
      <c r="E123" s="211"/>
      <c r="F123" s="212" t="s">
        <v>236</v>
      </c>
      <c r="G123" s="211"/>
      <c r="H123" s="213" t="n">
        <v>0.5</v>
      </c>
      <c r="J123" s="211"/>
      <c r="K123" s="211"/>
      <c r="L123" s="214"/>
      <c r="M123" s="215"/>
      <c r="N123" s="211"/>
      <c r="O123" s="211"/>
      <c r="P123" s="211"/>
      <c r="Q123" s="211"/>
      <c r="R123" s="211"/>
      <c r="S123" s="211"/>
      <c r="T123" s="216"/>
      <c r="AT123" s="217" t="s">
        <v>134</v>
      </c>
      <c r="AU123" s="217" t="s">
        <v>80</v>
      </c>
      <c r="AV123" s="217" t="s">
        <v>132</v>
      </c>
      <c r="AW123" s="217" t="s">
        <v>102</v>
      </c>
      <c r="AX123" s="217" t="s">
        <v>21</v>
      </c>
      <c r="AY123" s="217" t="s">
        <v>125</v>
      </c>
    </row>
    <row r="124" s="164" customFormat="true" ht="30.75" hidden="false" customHeight="true" outlineLevel="0" collapsed="false">
      <c r="B124" s="165"/>
      <c r="C124" s="166"/>
      <c r="D124" s="166" t="s">
        <v>70</v>
      </c>
      <c r="E124" s="175" t="s">
        <v>132</v>
      </c>
      <c r="F124" s="175" t="s">
        <v>264</v>
      </c>
      <c r="G124" s="166"/>
      <c r="H124" s="166"/>
      <c r="J124" s="176" t="n">
        <f aca="false">$BK$124</f>
        <v>0</v>
      </c>
      <c r="K124" s="166"/>
      <c r="L124" s="169"/>
      <c r="M124" s="170"/>
      <c r="N124" s="166"/>
      <c r="O124" s="166"/>
      <c r="P124" s="171" t="n">
        <f aca="false">SUM($P$125:$P$137)</f>
        <v>0</v>
      </c>
      <c r="Q124" s="166"/>
      <c r="R124" s="171" t="n">
        <f aca="false">SUM($R$125:$R$137)</f>
        <v>1.862338</v>
      </c>
      <c r="S124" s="166"/>
      <c r="T124" s="172" t="n">
        <f aca="false">SUM($T$125:$T$137)</f>
        <v>0</v>
      </c>
      <c r="AR124" s="173" t="s">
        <v>21</v>
      </c>
      <c r="AT124" s="173" t="s">
        <v>70</v>
      </c>
      <c r="AU124" s="173" t="s">
        <v>21</v>
      </c>
      <c r="AY124" s="173" t="s">
        <v>125</v>
      </c>
      <c r="BK124" s="174" t="n">
        <f aca="false">SUM($BK$125:$BK$137)</f>
        <v>0</v>
      </c>
    </row>
    <row r="125" s="12" customFormat="true" ht="15.75" hidden="false" customHeight="true" outlineLevel="0" collapsed="false">
      <c r="B125" s="34"/>
      <c r="C125" s="177" t="s">
        <v>194</v>
      </c>
      <c r="D125" s="177" t="s">
        <v>127</v>
      </c>
      <c r="E125" s="178" t="s">
        <v>346</v>
      </c>
      <c r="F125" s="179" t="s">
        <v>347</v>
      </c>
      <c r="G125" s="180" t="s">
        <v>130</v>
      </c>
      <c r="H125" s="181" t="n">
        <v>0.2</v>
      </c>
      <c r="I125" s="182"/>
      <c r="J125" s="181" t="n">
        <f aca="false">ROUND($I$125*$H$125,2)</f>
        <v>0</v>
      </c>
      <c r="K125" s="179" t="s">
        <v>131</v>
      </c>
      <c r="L125" s="58"/>
      <c r="M125" s="183"/>
      <c r="N125" s="184" t="s">
        <v>42</v>
      </c>
      <c r="O125" s="35"/>
      <c r="P125" s="35"/>
      <c r="Q125" s="185" t="n">
        <v>0</v>
      </c>
      <c r="R125" s="185" t="n">
        <f aca="false">$Q$125*$H$125</f>
        <v>0</v>
      </c>
      <c r="S125" s="185" t="n">
        <v>0</v>
      </c>
      <c r="T125" s="186" t="n">
        <f aca="false">$S$125*$H$125</f>
        <v>0</v>
      </c>
      <c r="AR125" s="118" t="s">
        <v>132</v>
      </c>
      <c r="AT125" s="118" t="s">
        <v>127</v>
      </c>
      <c r="AU125" s="118" t="s">
        <v>80</v>
      </c>
      <c r="AY125" s="12" t="s">
        <v>125</v>
      </c>
      <c r="BE125" s="187" t="n">
        <f aca="false">IF($N$125="základní",$J$125,0)</f>
        <v>0</v>
      </c>
      <c r="BF125" s="187" t="n">
        <f aca="false">IF($N$125="snížená",$J$125,0)</f>
        <v>0</v>
      </c>
      <c r="BG125" s="187" t="n">
        <f aca="false">IF($N$125="zákl. přenesená",$J$125,0)</f>
        <v>0</v>
      </c>
      <c r="BH125" s="187" t="n">
        <f aca="false">IF($N$125="sníž. přenesená",$J$125,0)</f>
        <v>0</v>
      </c>
      <c r="BI125" s="187" t="n">
        <f aca="false">IF($N$125="nulová",$J$125,0)</f>
        <v>0</v>
      </c>
      <c r="BJ125" s="118" t="s">
        <v>21</v>
      </c>
      <c r="BK125" s="187" t="n">
        <f aca="false">ROUND($I$125*$H$125,2)</f>
        <v>0</v>
      </c>
      <c r="BL125" s="118" t="s">
        <v>132</v>
      </c>
      <c r="BM125" s="118" t="s">
        <v>348</v>
      </c>
    </row>
    <row r="126" s="12" customFormat="true" ht="15.75" hidden="false" customHeight="true" outlineLevel="0" collapsed="false">
      <c r="B126" s="188"/>
      <c r="C126" s="189"/>
      <c r="D126" s="190" t="s">
        <v>134</v>
      </c>
      <c r="E126" s="191"/>
      <c r="F126" s="191" t="s">
        <v>349</v>
      </c>
      <c r="G126" s="189"/>
      <c r="H126" s="192" t="n">
        <v>0.2</v>
      </c>
      <c r="J126" s="189"/>
      <c r="K126" s="189"/>
      <c r="L126" s="193"/>
      <c r="M126" s="194"/>
      <c r="N126" s="189"/>
      <c r="O126" s="189"/>
      <c r="P126" s="189"/>
      <c r="Q126" s="189"/>
      <c r="R126" s="189"/>
      <c r="S126" s="189"/>
      <c r="T126" s="195"/>
      <c r="AT126" s="196" t="s">
        <v>134</v>
      </c>
      <c r="AU126" s="196" t="s">
        <v>80</v>
      </c>
      <c r="AV126" s="196" t="s">
        <v>80</v>
      </c>
      <c r="AW126" s="196" t="s">
        <v>102</v>
      </c>
      <c r="AX126" s="196" t="s">
        <v>21</v>
      </c>
      <c r="AY126" s="196" t="s">
        <v>125</v>
      </c>
    </row>
    <row r="127" s="12" customFormat="true" ht="15.75" hidden="false" customHeight="true" outlineLevel="0" collapsed="false">
      <c r="B127" s="34"/>
      <c r="C127" s="177" t="s">
        <v>199</v>
      </c>
      <c r="D127" s="177" t="s">
        <v>127</v>
      </c>
      <c r="E127" s="178" t="s">
        <v>350</v>
      </c>
      <c r="F127" s="179" t="s">
        <v>351</v>
      </c>
      <c r="G127" s="180" t="s">
        <v>130</v>
      </c>
      <c r="H127" s="181" t="n">
        <v>3.7</v>
      </c>
      <c r="I127" s="182"/>
      <c r="J127" s="181" t="n">
        <f aca="false">ROUND($I$127*$H$127,2)</f>
        <v>0</v>
      </c>
      <c r="K127" s="179" t="s">
        <v>131</v>
      </c>
      <c r="L127" s="58"/>
      <c r="M127" s="183"/>
      <c r="N127" s="184" t="s">
        <v>42</v>
      </c>
      <c r="O127" s="35"/>
      <c r="P127" s="35"/>
      <c r="Q127" s="185" t="n">
        <v>0</v>
      </c>
      <c r="R127" s="185" t="n">
        <f aca="false">$Q$127*$H$127</f>
        <v>0</v>
      </c>
      <c r="S127" s="185" t="n">
        <v>0</v>
      </c>
      <c r="T127" s="186" t="n">
        <f aca="false">$S$127*$H$127</f>
        <v>0</v>
      </c>
      <c r="AR127" s="118" t="s">
        <v>132</v>
      </c>
      <c r="AT127" s="118" t="s">
        <v>127</v>
      </c>
      <c r="AU127" s="118" t="s">
        <v>80</v>
      </c>
      <c r="AY127" s="12" t="s">
        <v>125</v>
      </c>
      <c r="BE127" s="187" t="n">
        <f aca="false">IF($N$127="základní",$J$127,0)</f>
        <v>0</v>
      </c>
      <c r="BF127" s="187" t="n">
        <f aca="false">IF($N$127="snížená",$J$127,0)</f>
        <v>0</v>
      </c>
      <c r="BG127" s="187" t="n">
        <f aca="false">IF($N$127="zákl. přenesená",$J$127,0)</f>
        <v>0</v>
      </c>
      <c r="BH127" s="187" t="n">
        <f aca="false">IF($N$127="sníž. přenesená",$J$127,0)</f>
        <v>0</v>
      </c>
      <c r="BI127" s="187" t="n">
        <f aca="false">IF($N$127="nulová",$J$127,0)</f>
        <v>0</v>
      </c>
      <c r="BJ127" s="118" t="s">
        <v>21</v>
      </c>
      <c r="BK127" s="187" t="n">
        <f aca="false">ROUND($I$127*$H$127,2)</f>
        <v>0</v>
      </c>
      <c r="BL127" s="118" t="s">
        <v>132</v>
      </c>
      <c r="BM127" s="118" t="s">
        <v>352</v>
      </c>
    </row>
    <row r="128" s="12" customFormat="true" ht="15.75" hidden="false" customHeight="true" outlineLevel="0" collapsed="false">
      <c r="B128" s="188"/>
      <c r="C128" s="189"/>
      <c r="D128" s="190" t="s">
        <v>134</v>
      </c>
      <c r="E128" s="191"/>
      <c r="F128" s="191" t="s">
        <v>353</v>
      </c>
      <c r="G128" s="189"/>
      <c r="H128" s="192" t="n">
        <v>3</v>
      </c>
      <c r="J128" s="189"/>
      <c r="K128" s="189"/>
      <c r="L128" s="193"/>
      <c r="M128" s="194"/>
      <c r="N128" s="189"/>
      <c r="O128" s="189"/>
      <c r="P128" s="189"/>
      <c r="Q128" s="189"/>
      <c r="R128" s="189"/>
      <c r="S128" s="189"/>
      <c r="T128" s="195"/>
      <c r="AT128" s="196" t="s">
        <v>134</v>
      </c>
      <c r="AU128" s="196" t="s">
        <v>80</v>
      </c>
      <c r="AV128" s="196" t="s">
        <v>80</v>
      </c>
      <c r="AW128" s="196" t="s">
        <v>102</v>
      </c>
      <c r="AX128" s="196" t="s">
        <v>71</v>
      </c>
      <c r="AY128" s="196" t="s">
        <v>125</v>
      </c>
    </row>
    <row r="129" s="12" customFormat="true" ht="15.75" hidden="false" customHeight="true" outlineLevel="0" collapsed="false">
      <c r="B129" s="188"/>
      <c r="C129" s="189"/>
      <c r="D129" s="209" t="s">
        <v>134</v>
      </c>
      <c r="E129" s="189"/>
      <c r="F129" s="191" t="s">
        <v>354</v>
      </c>
      <c r="G129" s="189"/>
      <c r="H129" s="192" t="n">
        <v>0.7</v>
      </c>
      <c r="J129" s="189"/>
      <c r="K129" s="189"/>
      <c r="L129" s="193"/>
      <c r="M129" s="194"/>
      <c r="N129" s="189"/>
      <c r="O129" s="189"/>
      <c r="P129" s="189"/>
      <c r="Q129" s="189"/>
      <c r="R129" s="189"/>
      <c r="S129" s="189"/>
      <c r="T129" s="195"/>
      <c r="AT129" s="196" t="s">
        <v>134</v>
      </c>
      <c r="AU129" s="196" t="s">
        <v>80</v>
      </c>
      <c r="AV129" s="196" t="s">
        <v>80</v>
      </c>
      <c r="AW129" s="196" t="s">
        <v>102</v>
      </c>
      <c r="AX129" s="196" t="s">
        <v>71</v>
      </c>
      <c r="AY129" s="196" t="s">
        <v>125</v>
      </c>
    </row>
    <row r="130" s="12" customFormat="true" ht="15.75" hidden="false" customHeight="true" outlineLevel="0" collapsed="false">
      <c r="B130" s="210"/>
      <c r="C130" s="211"/>
      <c r="D130" s="209" t="s">
        <v>134</v>
      </c>
      <c r="E130" s="211"/>
      <c r="F130" s="212" t="s">
        <v>236</v>
      </c>
      <c r="G130" s="211"/>
      <c r="H130" s="213" t="n">
        <v>3.7</v>
      </c>
      <c r="J130" s="211"/>
      <c r="K130" s="211"/>
      <c r="L130" s="214"/>
      <c r="M130" s="215"/>
      <c r="N130" s="211"/>
      <c r="O130" s="211"/>
      <c r="P130" s="211"/>
      <c r="Q130" s="211"/>
      <c r="R130" s="211"/>
      <c r="S130" s="211"/>
      <c r="T130" s="216"/>
      <c r="AT130" s="217" t="s">
        <v>134</v>
      </c>
      <c r="AU130" s="217" t="s">
        <v>80</v>
      </c>
      <c r="AV130" s="217" t="s">
        <v>132</v>
      </c>
      <c r="AW130" s="217" t="s">
        <v>102</v>
      </c>
      <c r="AX130" s="217" t="s">
        <v>21</v>
      </c>
      <c r="AY130" s="217" t="s">
        <v>125</v>
      </c>
    </row>
    <row r="131" s="12" customFormat="true" ht="15.75" hidden="false" customHeight="true" outlineLevel="0" collapsed="false">
      <c r="B131" s="34"/>
      <c r="C131" s="177" t="s">
        <v>9</v>
      </c>
      <c r="D131" s="177" t="s">
        <v>127</v>
      </c>
      <c r="E131" s="178" t="s">
        <v>355</v>
      </c>
      <c r="F131" s="179" t="s">
        <v>356</v>
      </c>
      <c r="G131" s="180" t="s">
        <v>191</v>
      </c>
      <c r="H131" s="181" t="n">
        <v>0.2</v>
      </c>
      <c r="I131" s="182"/>
      <c r="J131" s="181" t="n">
        <f aca="false">ROUND($I$131*$H$131,2)</f>
        <v>0</v>
      </c>
      <c r="K131" s="179" t="s">
        <v>131</v>
      </c>
      <c r="L131" s="58"/>
      <c r="M131" s="183"/>
      <c r="N131" s="184" t="s">
        <v>42</v>
      </c>
      <c r="O131" s="35"/>
      <c r="P131" s="35"/>
      <c r="Q131" s="185" t="n">
        <v>0.84758</v>
      </c>
      <c r="R131" s="185" t="n">
        <f aca="false">$Q$131*$H$131</f>
        <v>0.169516</v>
      </c>
      <c r="S131" s="185" t="n">
        <v>0</v>
      </c>
      <c r="T131" s="186" t="n">
        <f aca="false">$S$131*$H$131</f>
        <v>0</v>
      </c>
      <c r="AR131" s="118" t="s">
        <v>132</v>
      </c>
      <c r="AT131" s="118" t="s">
        <v>127</v>
      </c>
      <c r="AU131" s="118" t="s">
        <v>80</v>
      </c>
      <c r="AY131" s="12" t="s">
        <v>125</v>
      </c>
      <c r="BE131" s="187" t="n">
        <f aca="false">IF($N$131="základní",$J$131,0)</f>
        <v>0</v>
      </c>
      <c r="BF131" s="187" t="n">
        <f aca="false">IF($N$131="snížená",$J$131,0)</f>
        <v>0</v>
      </c>
      <c r="BG131" s="187" t="n">
        <f aca="false">IF($N$131="zákl. přenesená",$J$131,0)</f>
        <v>0</v>
      </c>
      <c r="BH131" s="187" t="n">
        <f aca="false">IF($N$131="sníž. přenesená",$J$131,0)</f>
        <v>0</v>
      </c>
      <c r="BI131" s="187" t="n">
        <f aca="false">IF($N$131="nulová",$J$131,0)</f>
        <v>0</v>
      </c>
      <c r="BJ131" s="118" t="s">
        <v>21</v>
      </c>
      <c r="BK131" s="187" t="n">
        <f aca="false">ROUND($I$131*$H$131,2)</f>
        <v>0</v>
      </c>
      <c r="BL131" s="118" t="s">
        <v>132</v>
      </c>
      <c r="BM131" s="118" t="s">
        <v>357</v>
      </c>
    </row>
    <row r="132" s="12" customFormat="true" ht="15.75" hidden="false" customHeight="true" outlineLevel="0" collapsed="false">
      <c r="B132" s="188"/>
      <c r="C132" s="189"/>
      <c r="D132" s="190" t="s">
        <v>134</v>
      </c>
      <c r="E132" s="191"/>
      <c r="F132" s="191" t="s">
        <v>358</v>
      </c>
      <c r="G132" s="189"/>
      <c r="H132" s="192" t="n">
        <v>0.2</v>
      </c>
      <c r="J132" s="189"/>
      <c r="K132" s="189"/>
      <c r="L132" s="193"/>
      <c r="M132" s="194"/>
      <c r="N132" s="189"/>
      <c r="O132" s="189"/>
      <c r="P132" s="189"/>
      <c r="Q132" s="189"/>
      <c r="R132" s="189"/>
      <c r="S132" s="189"/>
      <c r="T132" s="195"/>
      <c r="AT132" s="196" t="s">
        <v>134</v>
      </c>
      <c r="AU132" s="196" t="s">
        <v>80</v>
      </c>
      <c r="AV132" s="196" t="s">
        <v>80</v>
      </c>
      <c r="AW132" s="196" t="s">
        <v>102</v>
      </c>
      <c r="AX132" s="196" t="s">
        <v>71</v>
      </c>
      <c r="AY132" s="196" t="s">
        <v>125</v>
      </c>
    </row>
    <row r="133" s="12" customFormat="true" ht="15.75" hidden="false" customHeight="true" outlineLevel="0" collapsed="false">
      <c r="B133" s="210"/>
      <c r="C133" s="211"/>
      <c r="D133" s="209" t="s">
        <v>134</v>
      </c>
      <c r="E133" s="211"/>
      <c r="F133" s="212" t="s">
        <v>236</v>
      </c>
      <c r="G133" s="211"/>
      <c r="H133" s="213" t="n">
        <v>0.2</v>
      </c>
      <c r="J133" s="211"/>
      <c r="K133" s="211"/>
      <c r="L133" s="214"/>
      <c r="M133" s="215"/>
      <c r="N133" s="211"/>
      <c r="O133" s="211"/>
      <c r="P133" s="211"/>
      <c r="Q133" s="211"/>
      <c r="R133" s="211"/>
      <c r="S133" s="211"/>
      <c r="T133" s="216"/>
      <c r="AT133" s="217" t="s">
        <v>134</v>
      </c>
      <c r="AU133" s="217" t="s">
        <v>80</v>
      </c>
      <c r="AV133" s="217" t="s">
        <v>132</v>
      </c>
      <c r="AW133" s="217" t="s">
        <v>102</v>
      </c>
      <c r="AX133" s="217" t="s">
        <v>21</v>
      </c>
      <c r="AY133" s="217" t="s">
        <v>125</v>
      </c>
    </row>
    <row r="134" s="12" customFormat="true" ht="15.75" hidden="false" customHeight="true" outlineLevel="0" collapsed="false">
      <c r="B134" s="34"/>
      <c r="C134" s="177" t="s">
        <v>269</v>
      </c>
      <c r="D134" s="177" t="s">
        <v>127</v>
      </c>
      <c r="E134" s="178" t="s">
        <v>359</v>
      </c>
      <c r="F134" s="179" t="s">
        <v>360</v>
      </c>
      <c r="G134" s="180" t="s">
        <v>183</v>
      </c>
      <c r="H134" s="181" t="n">
        <v>3.2</v>
      </c>
      <c r="I134" s="182"/>
      <c r="J134" s="181" t="n">
        <f aca="false">ROUND($I$134*$H$134,2)</f>
        <v>0</v>
      </c>
      <c r="K134" s="179"/>
      <c r="L134" s="58"/>
      <c r="M134" s="183"/>
      <c r="N134" s="184" t="s">
        <v>42</v>
      </c>
      <c r="O134" s="35"/>
      <c r="P134" s="35"/>
      <c r="Q134" s="185" t="n">
        <v>0.0015</v>
      </c>
      <c r="R134" s="185" t="n">
        <f aca="false">$Q$134*$H$134</f>
        <v>0.0048</v>
      </c>
      <c r="S134" s="185" t="n">
        <v>0</v>
      </c>
      <c r="T134" s="186" t="n">
        <f aca="false">$S$134*$H$134</f>
        <v>0</v>
      </c>
      <c r="AR134" s="118" t="s">
        <v>132</v>
      </c>
      <c r="AT134" s="118" t="s">
        <v>127</v>
      </c>
      <c r="AU134" s="118" t="s">
        <v>80</v>
      </c>
      <c r="AY134" s="12" t="s">
        <v>125</v>
      </c>
      <c r="BE134" s="187" t="n">
        <f aca="false">IF($N$134="základní",$J$134,0)</f>
        <v>0</v>
      </c>
      <c r="BF134" s="187" t="n">
        <f aca="false">IF($N$134="snížená",$J$134,0)</f>
        <v>0</v>
      </c>
      <c r="BG134" s="187" t="n">
        <f aca="false">IF($N$134="zákl. přenesená",$J$134,0)</f>
        <v>0</v>
      </c>
      <c r="BH134" s="187" t="n">
        <f aca="false">IF($N$134="sníž. přenesená",$J$134,0)</f>
        <v>0</v>
      </c>
      <c r="BI134" s="187" t="n">
        <f aca="false">IF($N$134="nulová",$J$134,0)</f>
        <v>0</v>
      </c>
      <c r="BJ134" s="118" t="s">
        <v>21</v>
      </c>
      <c r="BK134" s="187" t="n">
        <f aca="false">ROUND($I$134*$H$134,2)</f>
        <v>0</v>
      </c>
      <c r="BL134" s="118" t="s">
        <v>132</v>
      </c>
      <c r="BM134" s="118" t="s">
        <v>361</v>
      </c>
    </row>
    <row r="135" s="12" customFormat="true" ht="15.75" hidden="false" customHeight="true" outlineLevel="0" collapsed="false">
      <c r="B135" s="188"/>
      <c r="C135" s="189"/>
      <c r="D135" s="190" t="s">
        <v>134</v>
      </c>
      <c r="E135" s="191"/>
      <c r="F135" s="191" t="s">
        <v>362</v>
      </c>
      <c r="G135" s="189"/>
      <c r="H135" s="192" t="n">
        <v>3.2</v>
      </c>
      <c r="J135" s="189"/>
      <c r="K135" s="189"/>
      <c r="L135" s="193"/>
      <c r="M135" s="194"/>
      <c r="N135" s="189"/>
      <c r="O135" s="189"/>
      <c r="P135" s="189"/>
      <c r="Q135" s="189"/>
      <c r="R135" s="189"/>
      <c r="S135" s="189"/>
      <c r="T135" s="195"/>
      <c r="AT135" s="196" t="s">
        <v>134</v>
      </c>
      <c r="AU135" s="196" t="s">
        <v>80</v>
      </c>
      <c r="AV135" s="196" t="s">
        <v>80</v>
      </c>
      <c r="AW135" s="196" t="s">
        <v>102</v>
      </c>
      <c r="AX135" s="196" t="s">
        <v>21</v>
      </c>
      <c r="AY135" s="196" t="s">
        <v>125</v>
      </c>
    </row>
    <row r="136" s="12" customFormat="true" ht="15.75" hidden="false" customHeight="true" outlineLevel="0" collapsed="false">
      <c r="B136" s="34"/>
      <c r="C136" s="177" t="s">
        <v>274</v>
      </c>
      <c r="D136" s="177" t="s">
        <v>127</v>
      </c>
      <c r="E136" s="178" t="s">
        <v>363</v>
      </c>
      <c r="F136" s="179" t="s">
        <v>364</v>
      </c>
      <c r="G136" s="180" t="s">
        <v>166</v>
      </c>
      <c r="H136" s="181" t="n">
        <v>1.8</v>
      </c>
      <c r="I136" s="182"/>
      <c r="J136" s="181" t="n">
        <f aca="false">ROUND($I$136*$H$136,2)</f>
        <v>0</v>
      </c>
      <c r="K136" s="179" t="s">
        <v>131</v>
      </c>
      <c r="L136" s="58"/>
      <c r="M136" s="183"/>
      <c r="N136" s="184" t="s">
        <v>42</v>
      </c>
      <c r="O136" s="35"/>
      <c r="P136" s="35"/>
      <c r="Q136" s="185" t="n">
        <v>0.93779</v>
      </c>
      <c r="R136" s="185" t="n">
        <f aca="false">$Q$136*$H$136</f>
        <v>1.688022</v>
      </c>
      <c r="S136" s="185" t="n">
        <v>0</v>
      </c>
      <c r="T136" s="186" t="n">
        <f aca="false">$S$136*$H$136</f>
        <v>0</v>
      </c>
      <c r="AR136" s="118" t="s">
        <v>132</v>
      </c>
      <c r="AT136" s="118" t="s">
        <v>127</v>
      </c>
      <c r="AU136" s="118" t="s">
        <v>80</v>
      </c>
      <c r="AY136" s="12" t="s">
        <v>125</v>
      </c>
      <c r="BE136" s="187" t="n">
        <f aca="false">IF($N$136="základní",$J$136,0)</f>
        <v>0</v>
      </c>
      <c r="BF136" s="187" t="n">
        <f aca="false">IF($N$136="snížená",$J$136,0)</f>
        <v>0</v>
      </c>
      <c r="BG136" s="187" t="n">
        <f aca="false">IF($N$136="zákl. přenesená",$J$136,0)</f>
        <v>0</v>
      </c>
      <c r="BH136" s="187" t="n">
        <f aca="false">IF($N$136="sníž. přenesená",$J$136,0)</f>
        <v>0</v>
      </c>
      <c r="BI136" s="187" t="n">
        <f aca="false">IF($N$136="nulová",$J$136,0)</f>
        <v>0</v>
      </c>
      <c r="BJ136" s="118" t="s">
        <v>21</v>
      </c>
      <c r="BK136" s="187" t="n">
        <f aca="false">ROUND($I$136*$H$136,2)</f>
        <v>0</v>
      </c>
      <c r="BL136" s="118" t="s">
        <v>132</v>
      </c>
      <c r="BM136" s="118" t="s">
        <v>365</v>
      </c>
    </row>
    <row r="137" s="12" customFormat="true" ht="15.75" hidden="false" customHeight="true" outlineLevel="0" collapsed="false">
      <c r="B137" s="188"/>
      <c r="C137" s="189"/>
      <c r="D137" s="190" t="s">
        <v>134</v>
      </c>
      <c r="E137" s="191"/>
      <c r="F137" s="191" t="s">
        <v>366</v>
      </c>
      <c r="G137" s="189"/>
      <c r="H137" s="192" t="n">
        <v>1.8</v>
      </c>
      <c r="J137" s="189"/>
      <c r="K137" s="189"/>
      <c r="L137" s="193"/>
      <c r="M137" s="194"/>
      <c r="N137" s="189"/>
      <c r="O137" s="189"/>
      <c r="P137" s="189"/>
      <c r="Q137" s="189"/>
      <c r="R137" s="189"/>
      <c r="S137" s="189"/>
      <c r="T137" s="195"/>
      <c r="AT137" s="196" t="s">
        <v>134</v>
      </c>
      <c r="AU137" s="196" t="s">
        <v>80</v>
      </c>
      <c r="AV137" s="196" t="s">
        <v>80</v>
      </c>
      <c r="AW137" s="196" t="s">
        <v>102</v>
      </c>
      <c r="AX137" s="196" t="s">
        <v>21</v>
      </c>
      <c r="AY137" s="196" t="s">
        <v>125</v>
      </c>
    </row>
    <row r="138" s="164" customFormat="true" ht="30.75" hidden="false" customHeight="true" outlineLevel="0" collapsed="false">
      <c r="B138" s="165"/>
      <c r="C138" s="166"/>
      <c r="D138" s="166" t="s">
        <v>70</v>
      </c>
      <c r="E138" s="175" t="s">
        <v>163</v>
      </c>
      <c r="F138" s="175" t="s">
        <v>367</v>
      </c>
      <c r="G138" s="166"/>
      <c r="H138" s="166"/>
      <c r="J138" s="176" t="n">
        <f aca="false">$BK$138</f>
        <v>0</v>
      </c>
      <c r="K138" s="166"/>
      <c r="L138" s="169"/>
      <c r="M138" s="170"/>
      <c r="N138" s="166"/>
      <c r="O138" s="166"/>
      <c r="P138" s="171" t="n">
        <f aca="false">SUM($P$139:$P$151)</f>
        <v>0</v>
      </c>
      <c r="Q138" s="166"/>
      <c r="R138" s="171" t="n">
        <f aca="false">SUM($R$139:$R$151)</f>
        <v>9.93046</v>
      </c>
      <c r="S138" s="166"/>
      <c r="T138" s="172" t="n">
        <f aca="false">SUM($T$139:$T$151)</f>
        <v>0</v>
      </c>
      <c r="AR138" s="173" t="s">
        <v>21</v>
      </c>
      <c r="AT138" s="173" t="s">
        <v>70</v>
      </c>
      <c r="AU138" s="173" t="s">
        <v>21</v>
      </c>
      <c r="AY138" s="173" t="s">
        <v>125</v>
      </c>
      <c r="BK138" s="174" t="n">
        <f aca="false">SUM($BK$139:$BK$151)</f>
        <v>0</v>
      </c>
    </row>
    <row r="139" s="12" customFormat="true" ht="15.75" hidden="false" customHeight="true" outlineLevel="0" collapsed="false">
      <c r="B139" s="34"/>
      <c r="C139" s="177" t="s">
        <v>15</v>
      </c>
      <c r="D139" s="177" t="s">
        <v>127</v>
      </c>
      <c r="E139" s="178" t="s">
        <v>368</v>
      </c>
      <c r="F139" s="179" t="s">
        <v>369</v>
      </c>
      <c r="G139" s="180" t="s">
        <v>183</v>
      </c>
      <c r="H139" s="181" t="n">
        <v>10</v>
      </c>
      <c r="I139" s="182"/>
      <c r="J139" s="181" t="n">
        <f aca="false">ROUND($I$139*$H$139,2)</f>
        <v>0</v>
      </c>
      <c r="K139" s="179" t="s">
        <v>131</v>
      </c>
      <c r="L139" s="58"/>
      <c r="M139" s="183"/>
      <c r="N139" s="184" t="s">
        <v>42</v>
      </c>
      <c r="O139" s="35"/>
      <c r="P139" s="35"/>
      <c r="Q139" s="185" t="n">
        <v>1E-005</v>
      </c>
      <c r="R139" s="185" t="n">
        <f aca="false">$Q$139*$H$139</f>
        <v>0.0001</v>
      </c>
      <c r="S139" s="185" t="n">
        <v>0</v>
      </c>
      <c r="T139" s="186" t="n">
        <f aca="false">$S$139*$H$139</f>
        <v>0</v>
      </c>
      <c r="AR139" s="118" t="s">
        <v>132</v>
      </c>
      <c r="AT139" s="118" t="s">
        <v>127</v>
      </c>
      <c r="AU139" s="118" t="s">
        <v>80</v>
      </c>
      <c r="AY139" s="12" t="s">
        <v>125</v>
      </c>
      <c r="BE139" s="187" t="n">
        <f aca="false">IF($N$139="základní",$J$139,0)</f>
        <v>0</v>
      </c>
      <c r="BF139" s="187" t="n">
        <f aca="false">IF($N$139="snížená",$J$139,0)</f>
        <v>0</v>
      </c>
      <c r="BG139" s="187" t="n">
        <f aca="false">IF($N$139="zákl. přenesená",$J$139,0)</f>
        <v>0</v>
      </c>
      <c r="BH139" s="187" t="n">
        <f aca="false">IF($N$139="sníž. přenesená",$J$139,0)</f>
        <v>0</v>
      </c>
      <c r="BI139" s="187" t="n">
        <f aca="false">IF($N$139="nulová",$J$139,0)</f>
        <v>0</v>
      </c>
      <c r="BJ139" s="118" t="s">
        <v>21</v>
      </c>
      <c r="BK139" s="187" t="n">
        <f aca="false">ROUND($I$139*$H$139,2)</f>
        <v>0</v>
      </c>
      <c r="BL139" s="118" t="s">
        <v>132</v>
      </c>
      <c r="BM139" s="118" t="s">
        <v>370</v>
      </c>
    </row>
    <row r="140" s="12" customFormat="true" ht="15.75" hidden="false" customHeight="true" outlineLevel="0" collapsed="false">
      <c r="B140" s="188"/>
      <c r="C140" s="189"/>
      <c r="D140" s="190" t="s">
        <v>134</v>
      </c>
      <c r="E140" s="191"/>
      <c r="F140" s="191" t="s">
        <v>371</v>
      </c>
      <c r="G140" s="189"/>
      <c r="H140" s="192" t="n">
        <v>10</v>
      </c>
      <c r="J140" s="189"/>
      <c r="K140" s="189"/>
      <c r="L140" s="193"/>
      <c r="M140" s="194"/>
      <c r="N140" s="189"/>
      <c r="O140" s="189"/>
      <c r="P140" s="189"/>
      <c r="Q140" s="189"/>
      <c r="R140" s="189"/>
      <c r="S140" s="189"/>
      <c r="T140" s="195"/>
      <c r="AT140" s="196" t="s">
        <v>134</v>
      </c>
      <c r="AU140" s="196" t="s">
        <v>80</v>
      </c>
      <c r="AV140" s="196" t="s">
        <v>80</v>
      </c>
      <c r="AW140" s="196" t="s">
        <v>102</v>
      </c>
      <c r="AX140" s="196" t="s">
        <v>21</v>
      </c>
      <c r="AY140" s="196" t="s">
        <v>125</v>
      </c>
    </row>
    <row r="141" s="12" customFormat="true" ht="15.75" hidden="false" customHeight="true" outlineLevel="0" collapsed="false">
      <c r="B141" s="34"/>
      <c r="C141" s="197" t="s">
        <v>283</v>
      </c>
      <c r="D141" s="197" t="s">
        <v>173</v>
      </c>
      <c r="E141" s="198" t="s">
        <v>372</v>
      </c>
      <c r="F141" s="199" t="s">
        <v>373</v>
      </c>
      <c r="G141" s="200" t="s">
        <v>374</v>
      </c>
      <c r="H141" s="201" t="n">
        <v>4</v>
      </c>
      <c r="I141" s="202"/>
      <c r="J141" s="201" t="n">
        <f aca="false">ROUND($I$141*$H$141,2)</f>
        <v>0</v>
      </c>
      <c r="K141" s="199" t="s">
        <v>131</v>
      </c>
      <c r="L141" s="203"/>
      <c r="M141" s="204"/>
      <c r="N141" s="205" t="s">
        <v>42</v>
      </c>
      <c r="O141" s="35"/>
      <c r="P141" s="35"/>
      <c r="Q141" s="185" t="n">
        <v>2.45</v>
      </c>
      <c r="R141" s="185" t="n">
        <f aca="false">$Q$141*$H$141</f>
        <v>9.8</v>
      </c>
      <c r="S141" s="185" t="n">
        <v>0</v>
      </c>
      <c r="T141" s="186" t="n">
        <f aca="false">$S$141*$H$141</f>
        <v>0</v>
      </c>
      <c r="AR141" s="118" t="s">
        <v>163</v>
      </c>
      <c r="AT141" s="118" t="s">
        <v>173</v>
      </c>
      <c r="AU141" s="118" t="s">
        <v>80</v>
      </c>
      <c r="AY141" s="12" t="s">
        <v>125</v>
      </c>
      <c r="BE141" s="187" t="n">
        <f aca="false">IF($N$141="základní",$J$141,0)</f>
        <v>0</v>
      </c>
      <c r="BF141" s="187" t="n">
        <f aca="false">IF($N$141="snížená",$J$141,0)</f>
        <v>0</v>
      </c>
      <c r="BG141" s="187" t="n">
        <f aca="false">IF($N$141="zákl. přenesená",$J$141,0)</f>
        <v>0</v>
      </c>
      <c r="BH141" s="187" t="n">
        <f aca="false">IF($N$141="sníž. přenesená",$J$141,0)</f>
        <v>0</v>
      </c>
      <c r="BI141" s="187" t="n">
        <f aca="false">IF($N$141="nulová",$J$141,0)</f>
        <v>0</v>
      </c>
      <c r="BJ141" s="118" t="s">
        <v>21</v>
      </c>
      <c r="BK141" s="187" t="n">
        <f aca="false">ROUND($I$141*$H$141,2)</f>
        <v>0</v>
      </c>
      <c r="BL141" s="118" t="s">
        <v>132</v>
      </c>
      <c r="BM141" s="118" t="s">
        <v>375</v>
      </c>
    </row>
    <row r="142" s="12" customFormat="true" ht="15.75" hidden="false" customHeight="true" outlineLevel="0" collapsed="false">
      <c r="B142" s="34"/>
      <c r="C142" s="180" t="s">
        <v>287</v>
      </c>
      <c r="D142" s="180" t="s">
        <v>127</v>
      </c>
      <c r="E142" s="178" t="s">
        <v>376</v>
      </c>
      <c r="F142" s="179" t="s">
        <v>377</v>
      </c>
      <c r="G142" s="180" t="s">
        <v>374</v>
      </c>
      <c r="H142" s="181" t="n">
        <v>1</v>
      </c>
      <c r="I142" s="182"/>
      <c r="J142" s="181" t="n">
        <f aca="false">ROUND($I$142*$H$142,2)</f>
        <v>0</v>
      </c>
      <c r="K142" s="179" t="s">
        <v>131</v>
      </c>
      <c r="L142" s="58"/>
      <c r="M142" s="183"/>
      <c r="N142" s="184" t="s">
        <v>42</v>
      </c>
      <c r="O142" s="35"/>
      <c r="P142" s="35"/>
      <c r="Q142" s="185" t="n">
        <v>0.05034</v>
      </c>
      <c r="R142" s="185" t="n">
        <f aca="false">$Q$142*$H$142</f>
        <v>0.05034</v>
      </c>
      <c r="S142" s="185" t="n">
        <v>0</v>
      </c>
      <c r="T142" s="186" t="n">
        <f aca="false">$S$142*$H$142</f>
        <v>0</v>
      </c>
      <c r="AR142" s="118" t="s">
        <v>132</v>
      </c>
      <c r="AT142" s="118" t="s">
        <v>127</v>
      </c>
      <c r="AU142" s="118" t="s">
        <v>80</v>
      </c>
      <c r="AY142" s="118" t="s">
        <v>125</v>
      </c>
      <c r="BE142" s="187" t="n">
        <f aca="false">IF($N$142="základní",$J$142,0)</f>
        <v>0</v>
      </c>
      <c r="BF142" s="187" t="n">
        <f aca="false">IF($N$142="snížená",$J$142,0)</f>
        <v>0</v>
      </c>
      <c r="BG142" s="187" t="n">
        <f aca="false">IF($N$142="zákl. přenesená",$J$142,0)</f>
        <v>0</v>
      </c>
      <c r="BH142" s="187" t="n">
        <f aca="false">IF($N$142="sníž. přenesená",$J$142,0)</f>
        <v>0</v>
      </c>
      <c r="BI142" s="187" t="n">
        <f aca="false">IF($N$142="nulová",$J$142,0)</f>
        <v>0</v>
      </c>
      <c r="BJ142" s="118" t="s">
        <v>21</v>
      </c>
      <c r="BK142" s="187" t="n">
        <f aca="false">ROUND($I$142*$H$142,2)</f>
        <v>0</v>
      </c>
      <c r="BL142" s="118" t="s">
        <v>132</v>
      </c>
      <c r="BM142" s="118" t="s">
        <v>378</v>
      </c>
    </row>
    <row r="143" s="12" customFormat="true" ht="15.75" hidden="false" customHeight="true" outlineLevel="0" collapsed="false">
      <c r="B143" s="188"/>
      <c r="C143" s="189"/>
      <c r="D143" s="190" t="s">
        <v>134</v>
      </c>
      <c r="E143" s="191"/>
      <c r="F143" s="191" t="s">
        <v>379</v>
      </c>
      <c r="G143" s="189"/>
      <c r="H143" s="192" t="n">
        <v>1</v>
      </c>
      <c r="J143" s="189"/>
      <c r="K143" s="189"/>
      <c r="L143" s="193"/>
      <c r="M143" s="194"/>
      <c r="N143" s="189"/>
      <c r="O143" s="189"/>
      <c r="P143" s="189"/>
      <c r="Q143" s="189"/>
      <c r="R143" s="189"/>
      <c r="S143" s="189"/>
      <c r="T143" s="195"/>
      <c r="AT143" s="196" t="s">
        <v>134</v>
      </c>
      <c r="AU143" s="196" t="s">
        <v>80</v>
      </c>
      <c r="AV143" s="196" t="s">
        <v>80</v>
      </c>
      <c r="AW143" s="196" t="s">
        <v>102</v>
      </c>
      <c r="AX143" s="196" t="s">
        <v>21</v>
      </c>
      <c r="AY143" s="196" t="s">
        <v>125</v>
      </c>
    </row>
    <row r="144" s="12" customFormat="true" ht="27" hidden="false" customHeight="true" outlineLevel="0" collapsed="false">
      <c r="B144" s="34"/>
      <c r="C144" s="197" t="s">
        <v>8</v>
      </c>
      <c r="D144" s="197" t="s">
        <v>173</v>
      </c>
      <c r="E144" s="198" t="s">
        <v>380</v>
      </c>
      <c r="F144" s="199" t="s">
        <v>381</v>
      </c>
      <c r="G144" s="200" t="s">
        <v>382</v>
      </c>
      <c r="H144" s="201" t="n">
        <v>1</v>
      </c>
      <c r="I144" s="202"/>
      <c r="J144" s="201" t="n">
        <f aca="false">ROUND($I$144*$H$144,2)</f>
        <v>0</v>
      </c>
      <c r="K144" s="199"/>
      <c r="L144" s="203"/>
      <c r="M144" s="204"/>
      <c r="N144" s="205" t="s">
        <v>42</v>
      </c>
      <c r="O144" s="35"/>
      <c r="P144" s="35"/>
      <c r="Q144" s="185" t="n">
        <v>0.058</v>
      </c>
      <c r="R144" s="185" t="n">
        <f aca="false">$Q$144*$H$144</f>
        <v>0.058</v>
      </c>
      <c r="S144" s="185" t="n">
        <v>0</v>
      </c>
      <c r="T144" s="186" t="n">
        <f aca="false">$S$144*$H$144</f>
        <v>0</v>
      </c>
      <c r="AR144" s="118" t="s">
        <v>163</v>
      </c>
      <c r="AT144" s="118" t="s">
        <v>173</v>
      </c>
      <c r="AU144" s="118" t="s">
        <v>80</v>
      </c>
      <c r="AY144" s="12" t="s">
        <v>125</v>
      </c>
      <c r="BE144" s="187" t="n">
        <f aca="false">IF($N$144="základní",$J$144,0)</f>
        <v>0</v>
      </c>
      <c r="BF144" s="187" t="n">
        <f aca="false">IF($N$144="snížená",$J$144,0)</f>
        <v>0</v>
      </c>
      <c r="BG144" s="187" t="n">
        <f aca="false">IF($N$144="zákl. přenesená",$J$144,0)</f>
        <v>0</v>
      </c>
      <c r="BH144" s="187" t="n">
        <f aca="false">IF($N$144="sníž. přenesená",$J$144,0)</f>
        <v>0</v>
      </c>
      <c r="BI144" s="187" t="n">
        <f aca="false">IF($N$144="nulová",$J$144,0)</f>
        <v>0</v>
      </c>
      <c r="BJ144" s="118" t="s">
        <v>21</v>
      </c>
      <c r="BK144" s="187" t="n">
        <f aca="false">ROUND($I$144*$H$144,2)</f>
        <v>0</v>
      </c>
      <c r="BL144" s="118" t="s">
        <v>132</v>
      </c>
      <c r="BM144" s="118" t="s">
        <v>383</v>
      </c>
    </row>
    <row r="145" s="12" customFormat="true" ht="15.75" hidden="false" customHeight="true" outlineLevel="0" collapsed="false">
      <c r="B145" s="34"/>
      <c r="C145" s="180" t="s">
        <v>384</v>
      </c>
      <c r="D145" s="180" t="s">
        <v>127</v>
      </c>
      <c r="E145" s="178" t="s">
        <v>385</v>
      </c>
      <c r="F145" s="179" t="s">
        <v>386</v>
      </c>
      <c r="G145" s="180" t="s">
        <v>374</v>
      </c>
      <c r="H145" s="181" t="n">
        <v>1</v>
      </c>
      <c r="I145" s="182"/>
      <c r="J145" s="181" t="n">
        <f aca="false">ROUND($I$145*$H$145,2)</f>
        <v>0</v>
      </c>
      <c r="K145" s="179" t="s">
        <v>131</v>
      </c>
      <c r="L145" s="58"/>
      <c r="M145" s="183"/>
      <c r="N145" s="184" t="s">
        <v>42</v>
      </c>
      <c r="O145" s="35"/>
      <c r="P145" s="35"/>
      <c r="Q145" s="185" t="n">
        <v>0.00702</v>
      </c>
      <c r="R145" s="185" t="n">
        <f aca="false">$Q$145*$H$145</f>
        <v>0.00702</v>
      </c>
      <c r="S145" s="185" t="n">
        <v>0</v>
      </c>
      <c r="T145" s="186" t="n">
        <f aca="false">$S$145*$H$145</f>
        <v>0</v>
      </c>
      <c r="AR145" s="118" t="s">
        <v>132</v>
      </c>
      <c r="AT145" s="118" t="s">
        <v>127</v>
      </c>
      <c r="AU145" s="118" t="s">
        <v>80</v>
      </c>
      <c r="AY145" s="118" t="s">
        <v>125</v>
      </c>
      <c r="BE145" s="187" t="n">
        <f aca="false">IF($N$145="základní",$J$145,0)</f>
        <v>0</v>
      </c>
      <c r="BF145" s="187" t="n">
        <f aca="false">IF($N$145="snížená",$J$145,0)</f>
        <v>0</v>
      </c>
      <c r="BG145" s="187" t="n">
        <f aca="false">IF($N$145="zákl. přenesená",$J$145,0)</f>
        <v>0</v>
      </c>
      <c r="BH145" s="187" t="n">
        <f aca="false">IF($N$145="sníž. přenesená",$J$145,0)</f>
        <v>0</v>
      </c>
      <c r="BI145" s="187" t="n">
        <f aca="false">IF($N$145="nulová",$J$145,0)</f>
        <v>0</v>
      </c>
      <c r="BJ145" s="118" t="s">
        <v>21</v>
      </c>
      <c r="BK145" s="187" t="n">
        <f aca="false">ROUND($I$145*$H$145,2)</f>
        <v>0</v>
      </c>
      <c r="BL145" s="118" t="s">
        <v>132</v>
      </c>
      <c r="BM145" s="118" t="s">
        <v>387</v>
      </c>
    </row>
    <row r="146" s="12" customFormat="true" ht="15.75" hidden="false" customHeight="true" outlineLevel="0" collapsed="false">
      <c r="B146" s="188"/>
      <c r="C146" s="189"/>
      <c r="D146" s="190" t="s">
        <v>134</v>
      </c>
      <c r="E146" s="191"/>
      <c r="F146" s="191" t="s">
        <v>388</v>
      </c>
      <c r="G146" s="189"/>
      <c r="H146" s="192" t="n">
        <v>1</v>
      </c>
      <c r="J146" s="189"/>
      <c r="K146" s="189"/>
      <c r="L146" s="193"/>
      <c r="M146" s="194"/>
      <c r="N146" s="189"/>
      <c r="O146" s="189"/>
      <c r="P146" s="189"/>
      <c r="Q146" s="189"/>
      <c r="R146" s="189"/>
      <c r="S146" s="189"/>
      <c r="T146" s="195"/>
      <c r="AT146" s="196" t="s">
        <v>134</v>
      </c>
      <c r="AU146" s="196" t="s">
        <v>80</v>
      </c>
      <c r="AV146" s="196" t="s">
        <v>80</v>
      </c>
      <c r="AW146" s="196" t="s">
        <v>102</v>
      </c>
      <c r="AX146" s="196" t="s">
        <v>21</v>
      </c>
      <c r="AY146" s="196" t="s">
        <v>125</v>
      </c>
    </row>
    <row r="147" s="12" customFormat="true" ht="15.75" hidden="false" customHeight="true" outlineLevel="0" collapsed="false">
      <c r="B147" s="34"/>
      <c r="C147" s="197" t="s">
        <v>389</v>
      </c>
      <c r="D147" s="197" t="s">
        <v>173</v>
      </c>
      <c r="E147" s="198" t="s">
        <v>390</v>
      </c>
      <c r="F147" s="199" t="s">
        <v>391</v>
      </c>
      <c r="G147" s="200" t="s">
        <v>374</v>
      </c>
      <c r="H147" s="201" t="n">
        <v>1</v>
      </c>
      <c r="I147" s="202"/>
      <c r="J147" s="201" t="n">
        <f aca="false">ROUND($I$147*$H$147,2)</f>
        <v>0</v>
      </c>
      <c r="K147" s="199"/>
      <c r="L147" s="203"/>
      <c r="M147" s="204"/>
      <c r="N147" s="205" t="s">
        <v>42</v>
      </c>
      <c r="O147" s="35"/>
      <c r="P147" s="35"/>
      <c r="Q147" s="185" t="n">
        <v>0.015</v>
      </c>
      <c r="R147" s="185" t="n">
        <f aca="false">$Q$147*$H$147</f>
        <v>0.015</v>
      </c>
      <c r="S147" s="185" t="n">
        <v>0</v>
      </c>
      <c r="T147" s="186" t="n">
        <f aca="false">$S$147*$H$147</f>
        <v>0</v>
      </c>
      <c r="AR147" s="118" t="s">
        <v>163</v>
      </c>
      <c r="AT147" s="118" t="s">
        <v>173</v>
      </c>
      <c r="AU147" s="118" t="s">
        <v>80</v>
      </c>
      <c r="AY147" s="12" t="s">
        <v>125</v>
      </c>
      <c r="BE147" s="187" t="n">
        <f aca="false">IF($N$147="základní",$J$147,0)</f>
        <v>0</v>
      </c>
      <c r="BF147" s="187" t="n">
        <f aca="false">IF($N$147="snížená",$J$147,0)</f>
        <v>0</v>
      </c>
      <c r="BG147" s="187" t="n">
        <f aca="false">IF($N$147="zákl. přenesená",$J$147,0)</f>
        <v>0</v>
      </c>
      <c r="BH147" s="187" t="n">
        <f aca="false">IF($N$147="sníž. přenesená",$J$147,0)</f>
        <v>0</v>
      </c>
      <c r="BI147" s="187" t="n">
        <f aca="false">IF($N$147="nulová",$J$147,0)</f>
        <v>0</v>
      </c>
      <c r="BJ147" s="118" t="s">
        <v>21</v>
      </c>
      <c r="BK147" s="187" t="n">
        <f aca="false">ROUND($I$147*$H$147,2)</f>
        <v>0</v>
      </c>
      <c r="BL147" s="118" t="s">
        <v>132</v>
      </c>
      <c r="BM147" s="118" t="s">
        <v>392</v>
      </c>
    </row>
    <row r="148" s="12" customFormat="true" ht="15.75" hidden="false" customHeight="true" outlineLevel="0" collapsed="false">
      <c r="B148" s="34"/>
      <c r="C148" s="180" t="s">
        <v>393</v>
      </c>
      <c r="D148" s="180" t="s">
        <v>127</v>
      </c>
      <c r="E148" s="178" t="s">
        <v>394</v>
      </c>
      <c r="F148" s="179" t="s">
        <v>395</v>
      </c>
      <c r="G148" s="180" t="s">
        <v>130</v>
      </c>
      <c r="H148" s="181" t="n">
        <v>6.5</v>
      </c>
      <c r="I148" s="182"/>
      <c r="J148" s="181" t="n">
        <f aca="false">ROUND($I$148*$H$148,2)</f>
        <v>0</v>
      </c>
      <c r="K148" s="179" t="s">
        <v>131</v>
      </c>
      <c r="L148" s="58"/>
      <c r="M148" s="183"/>
      <c r="N148" s="184" t="s">
        <v>42</v>
      </c>
      <c r="O148" s="35"/>
      <c r="P148" s="35"/>
      <c r="Q148" s="185" t="n">
        <v>0</v>
      </c>
      <c r="R148" s="185" t="n">
        <f aca="false">$Q$148*$H$148</f>
        <v>0</v>
      </c>
      <c r="S148" s="185" t="n">
        <v>0</v>
      </c>
      <c r="T148" s="186" t="n">
        <f aca="false">$S$148*$H$148</f>
        <v>0</v>
      </c>
      <c r="AR148" s="118" t="s">
        <v>132</v>
      </c>
      <c r="AT148" s="118" t="s">
        <v>127</v>
      </c>
      <c r="AU148" s="118" t="s">
        <v>80</v>
      </c>
      <c r="AY148" s="118" t="s">
        <v>125</v>
      </c>
      <c r="BE148" s="187" t="n">
        <f aca="false">IF($N$148="základní",$J$148,0)</f>
        <v>0</v>
      </c>
      <c r="BF148" s="187" t="n">
        <f aca="false">IF($N$148="snížená",$J$148,0)</f>
        <v>0</v>
      </c>
      <c r="BG148" s="187" t="n">
        <f aca="false">IF($N$148="zákl. přenesená",$J$148,0)</f>
        <v>0</v>
      </c>
      <c r="BH148" s="187" t="n">
        <f aca="false">IF($N$148="sníž. přenesená",$J$148,0)</f>
        <v>0</v>
      </c>
      <c r="BI148" s="187" t="n">
        <f aca="false">IF($N$148="nulová",$J$148,0)</f>
        <v>0</v>
      </c>
      <c r="BJ148" s="118" t="s">
        <v>21</v>
      </c>
      <c r="BK148" s="187" t="n">
        <f aca="false">ROUND($I$148*$H$148,2)</f>
        <v>0</v>
      </c>
      <c r="BL148" s="118" t="s">
        <v>132</v>
      </c>
      <c r="BM148" s="118" t="s">
        <v>396</v>
      </c>
    </row>
    <row r="149" s="12" customFormat="true" ht="15.75" hidden="false" customHeight="true" outlineLevel="0" collapsed="false">
      <c r="B149" s="188"/>
      <c r="C149" s="189"/>
      <c r="D149" s="190" t="s">
        <v>134</v>
      </c>
      <c r="E149" s="191"/>
      <c r="F149" s="191" t="s">
        <v>397</v>
      </c>
      <c r="G149" s="189"/>
      <c r="H149" s="192" t="n">
        <v>12</v>
      </c>
      <c r="J149" s="189"/>
      <c r="K149" s="189"/>
      <c r="L149" s="193"/>
      <c r="M149" s="194"/>
      <c r="N149" s="189"/>
      <c r="O149" s="189"/>
      <c r="P149" s="189"/>
      <c r="Q149" s="189"/>
      <c r="R149" s="189"/>
      <c r="S149" s="189"/>
      <c r="T149" s="195"/>
      <c r="AT149" s="196" t="s">
        <v>134</v>
      </c>
      <c r="AU149" s="196" t="s">
        <v>80</v>
      </c>
      <c r="AV149" s="196" t="s">
        <v>80</v>
      </c>
      <c r="AW149" s="196" t="s">
        <v>102</v>
      </c>
      <c r="AX149" s="196" t="s">
        <v>71</v>
      </c>
      <c r="AY149" s="196" t="s">
        <v>125</v>
      </c>
    </row>
    <row r="150" s="12" customFormat="true" ht="15.75" hidden="false" customHeight="true" outlineLevel="0" collapsed="false">
      <c r="B150" s="188"/>
      <c r="C150" s="189"/>
      <c r="D150" s="209" t="s">
        <v>134</v>
      </c>
      <c r="E150" s="189"/>
      <c r="F150" s="191" t="s">
        <v>398</v>
      </c>
      <c r="G150" s="189"/>
      <c r="H150" s="192" t="n">
        <v>-5.5</v>
      </c>
      <c r="J150" s="189"/>
      <c r="K150" s="189"/>
      <c r="L150" s="193"/>
      <c r="M150" s="194"/>
      <c r="N150" s="189"/>
      <c r="O150" s="189"/>
      <c r="P150" s="189"/>
      <c r="Q150" s="189"/>
      <c r="R150" s="189"/>
      <c r="S150" s="189"/>
      <c r="T150" s="195"/>
      <c r="AT150" s="196" t="s">
        <v>134</v>
      </c>
      <c r="AU150" s="196" t="s">
        <v>80</v>
      </c>
      <c r="AV150" s="196" t="s">
        <v>80</v>
      </c>
      <c r="AW150" s="196" t="s">
        <v>102</v>
      </c>
      <c r="AX150" s="196" t="s">
        <v>71</v>
      </c>
      <c r="AY150" s="196" t="s">
        <v>125</v>
      </c>
    </row>
    <row r="151" s="12" customFormat="true" ht="15.75" hidden="false" customHeight="true" outlineLevel="0" collapsed="false">
      <c r="B151" s="210"/>
      <c r="C151" s="211"/>
      <c r="D151" s="209" t="s">
        <v>134</v>
      </c>
      <c r="E151" s="211"/>
      <c r="F151" s="212" t="s">
        <v>236</v>
      </c>
      <c r="G151" s="211"/>
      <c r="H151" s="213" t="n">
        <v>6.5</v>
      </c>
      <c r="J151" s="211"/>
      <c r="K151" s="211"/>
      <c r="L151" s="214"/>
      <c r="M151" s="215"/>
      <c r="N151" s="211"/>
      <c r="O151" s="211"/>
      <c r="P151" s="211"/>
      <c r="Q151" s="211"/>
      <c r="R151" s="211"/>
      <c r="S151" s="211"/>
      <c r="T151" s="216"/>
      <c r="AT151" s="217" t="s">
        <v>134</v>
      </c>
      <c r="AU151" s="217" t="s">
        <v>80</v>
      </c>
      <c r="AV151" s="217" t="s">
        <v>132</v>
      </c>
      <c r="AW151" s="217" t="s">
        <v>102</v>
      </c>
      <c r="AX151" s="217" t="s">
        <v>21</v>
      </c>
      <c r="AY151" s="217" t="s">
        <v>125</v>
      </c>
    </row>
    <row r="152" s="164" customFormat="true" ht="30.75" hidden="false" customHeight="true" outlineLevel="0" collapsed="false">
      <c r="B152" s="165"/>
      <c r="C152" s="166"/>
      <c r="D152" s="166" t="s">
        <v>70</v>
      </c>
      <c r="E152" s="175" t="s">
        <v>169</v>
      </c>
      <c r="F152" s="175" t="s">
        <v>179</v>
      </c>
      <c r="G152" s="166"/>
      <c r="H152" s="166"/>
      <c r="J152" s="176" t="n">
        <f aca="false">$BK$152</f>
        <v>0</v>
      </c>
      <c r="K152" s="166"/>
      <c r="L152" s="169"/>
      <c r="M152" s="170"/>
      <c r="N152" s="166"/>
      <c r="O152" s="166"/>
      <c r="P152" s="171" t="n">
        <f aca="false">SUM($P$153:$P$160)</f>
        <v>0</v>
      </c>
      <c r="Q152" s="166"/>
      <c r="R152" s="171" t="n">
        <f aca="false">SUM($R$153:$R$160)</f>
        <v>0.32819</v>
      </c>
      <c r="S152" s="166"/>
      <c r="T152" s="172" t="n">
        <f aca="false">SUM($T$153:$T$160)</f>
        <v>0</v>
      </c>
      <c r="AR152" s="173" t="s">
        <v>21</v>
      </c>
      <c r="AT152" s="173" t="s">
        <v>70</v>
      </c>
      <c r="AU152" s="173" t="s">
        <v>21</v>
      </c>
      <c r="AY152" s="173" t="s">
        <v>125</v>
      </c>
      <c r="BK152" s="174" t="n">
        <f aca="false">SUM($BK$153:$BK$160)</f>
        <v>0</v>
      </c>
    </row>
    <row r="153" s="12" customFormat="true" ht="15.75" hidden="false" customHeight="true" outlineLevel="0" collapsed="false">
      <c r="B153" s="34"/>
      <c r="C153" s="177" t="s">
        <v>399</v>
      </c>
      <c r="D153" s="177" t="s">
        <v>127</v>
      </c>
      <c r="E153" s="178" t="s">
        <v>400</v>
      </c>
      <c r="F153" s="179" t="s">
        <v>401</v>
      </c>
      <c r="G153" s="180" t="s">
        <v>374</v>
      </c>
      <c r="H153" s="181" t="n">
        <v>2</v>
      </c>
      <c r="I153" s="182"/>
      <c r="J153" s="181" t="n">
        <f aca="false">ROUND($I$153*$H$153,2)</f>
        <v>0</v>
      </c>
      <c r="K153" s="179"/>
      <c r="L153" s="58"/>
      <c r="M153" s="183"/>
      <c r="N153" s="184" t="s">
        <v>42</v>
      </c>
      <c r="O153" s="35"/>
      <c r="P153" s="35"/>
      <c r="Q153" s="185" t="n">
        <v>0.08787</v>
      </c>
      <c r="R153" s="185" t="n">
        <f aca="false">$Q$153*$H$153</f>
        <v>0.17574</v>
      </c>
      <c r="S153" s="185" t="n">
        <v>0</v>
      </c>
      <c r="T153" s="186" t="n">
        <f aca="false">$S$153*$H$153</f>
        <v>0</v>
      </c>
      <c r="AR153" s="118" t="s">
        <v>132</v>
      </c>
      <c r="AT153" s="118" t="s">
        <v>127</v>
      </c>
      <c r="AU153" s="118" t="s">
        <v>80</v>
      </c>
      <c r="AY153" s="12" t="s">
        <v>125</v>
      </c>
      <c r="BE153" s="187" t="n">
        <f aca="false">IF($N$153="základní",$J$153,0)</f>
        <v>0</v>
      </c>
      <c r="BF153" s="187" t="n">
        <f aca="false">IF($N$153="snížená",$J$153,0)</f>
        <v>0</v>
      </c>
      <c r="BG153" s="187" t="n">
        <f aca="false">IF($N$153="zákl. přenesená",$J$153,0)</f>
        <v>0</v>
      </c>
      <c r="BH153" s="187" t="n">
        <f aca="false">IF($N$153="sníž. přenesená",$J$153,0)</f>
        <v>0</v>
      </c>
      <c r="BI153" s="187" t="n">
        <f aca="false">IF($N$153="nulová",$J$153,0)</f>
        <v>0</v>
      </c>
      <c r="BJ153" s="118" t="s">
        <v>21</v>
      </c>
      <c r="BK153" s="187" t="n">
        <f aca="false">ROUND($I$153*$H$153,2)</f>
        <v>0</v>
      </c>
      <c r="BL153" s="118" t="s">
        <v>132</v>
      </c>
      <c r="BM153" s="118" t="s">
        <v>402</v>
      </c>
    </row>
    <row r="154" s="12" customFormat="true" ht="15.75" hidden="false" customHeight="true" outlineLevel="0" collapsed="false">
      <c r="B154" s="188"/>
      <c r="C154" s="189"/>
      <c r="D154" s="190" t="s">
        <v>134</v>
      </c>
      <c r="E154" s="191"/>
      <c r="F154" s="191" t="s">
        <v>403</v>
      </c>
      <c r="G154" s="189"/>
      <c r="H154" s="192" t="n">
        <v>2</v>
      </c>
      <c r="J154" s="189"/>
      <c r="K154" s="189"/>
      <c r="L154" s="193"/>
      <c r="M154" s="194"/>
      <c r="N154" s="189"/>
      <c r="O154" s="189"/>
      <c r="P154" s="189"/>
      <c r="Q154" s="189"/>
      <c r="R154" s="189"/>
      <c r="S154" s="189"/>
      <c r="T154" s="195"/>
      <c r="AT154" s="196" t="s">
        <v>134</v>
      </c>
      <c r="AU154" s="196" t="s">
        <v>80</v>
      </c>
      <c r="AV154" s="196" t="s">
        <v>80</v>
      </c>
      <c r="AW154" s="196" t="s">
        <v>102</v>
      </c>
      <c r="AX154" s="196" t="s">
        <v>21</v>
      </c>
      <c r="AY154" s="196" t="s">
        <v>125</v>
      </c>
    </row>
    <row r="155" s="12" customFormat="true" ht="15.75" hidden="false" customHeight="true" outlineLevel="0" collapsed="false">
      <c r="B155" s="34"/>
      <c r="C155" s="177" t="s">
        <v>404</v>
      </c>
      <c r="D155" s="177" t="s">
        <v>127</v>
      </c>
      <c r="E155" s="178" t="s">
        <v>405</v>
      </c>
      <c r="F155" s="179" t="s">
        <v>406</v>
      </c>
      <c r="G155" s="180" t="s">
        <v>183</v>
      </c>
      <c r="H155" s="181" t="n">
        <v>1</v>
      </c>
      <c r="I155" s="182"/>
      <c r="J155" s="181" t="n">
        <f aca="false">ROUND($I$155*$H$155,2)</f>
        <v>0</v>
      </c>
      <c r="K155" s="179"/>
      <c r="L155" s="58"/>
      <c r="M155" s="183"/>
      <c r="N155" s="184" t="s">
        <v>42</v>
      </c>
      <c r="O155" s="35"/>
      <c r="P155" s="35"/>
      <c r="Q155" s="185" t="n">
        <v>0.06926</v>
      </c>
      <c r="R155" s="185" t="n">
        <f aca="false">$Q$155*$H$155</f>
        <v>0.06926</v>
      </c>
      <c r="S155" s="185" t="n">
        <v>0</v>
      </c>
      <c r="T155" s="186" t="n">
        <f aca="false">$S$155*$H$155</f>
        <v>0</v>
      </c>
      <c r="AR155" s="118" t="s">
        <v>132</v>
      </c>
      <c r="AT155" s="118" t="s">
        <v>127</v>
      </c>
      <c r="AU155" s="118" t="s">
        <v>80</v>
      </c>
      <c r="AY155" s="12" t="s">
        <v>125</v>
      </c>
      <c r="BE155" s="187" t="n">
        <f aca="false">IF($N$155="základní",$J$155,0)</f>
        <v>0</v>
      </c>
      <c r="BF155" s="187" t="n">
        <f aca="false">IF($N$155="snížená",$J$155,0)</f>
        <v>0</v>
      </c>
      <c r="BG155" s="187" t="n">
        <f aca="false">IF($N$155="zákl. přenesená",$J$155,0)</f>
        <v>0</v>
      </c>
      <c r="BH155" s="187" t="n">
        <f aca="false">IF($N$155="sníž. přenesená",$J$155,0)</f>
        <v>0</v>
      </c>
      <c r="BI155" s="187" t="n">
        <f aca="false">IF($N$155="nulová",$J$155,0)</f>
        <v>0</v>
      </c>
      <c r="BJ155" s="118" t="s">
        <v>21</v>
      </c>
      <c r="BK155" s="187" t="n">
        <f aca="false">ROUND($I$155*$H$155,2)</f>
        <v>0</v>
      </c>
      <c r="BL155" s="118" t="s">
        <v>132</v>
      </c>
      <c r="BM155" s="118" t="s">
        <v>407</v>
      </c>
    </row>
    <row r="156" s="12" customFormat="true" ht="15.75" hidden="false" customHeight="true" outlineLevel="0" collapsed="false">
      <c r="B156" s="188"/>
      <c r="C156" s="189"/>
      <c r="D156" s="190" t="s">
        <v>134</v>
      </c>
      <c r="E156" s="191"/>
      <c r="F156" s="191" t="s">
        <v>379</v>
      </c>
      <c r="G156" s="189"/>
      <c r="H156" s="192" t="n">
        <v>1</v>
      </c>
      <c r="J156" s="189"/>
      <c r="K156" s="189"/>
      <c r="L156" s="193"/>
      <c r="M156" s="194"/>
      <c r="N156" s="189"/>
      <c r="O156" s="189"/>
      <c r="P156" s="189"/>
      <c r="Q156" s="189"/>
      <c r="R156" s="189"/>
      <c r="S156" s="189"/>
      <c r="T156" s="195"/>
      <c r="AT156" s="196" t="s">
        <v>134</v>
      </c>
      <c r="AU156" s="196" t="s">
        <v>80</v>
      </c>
      <c r="AV156" s="196" t="s">
        <v>80</v>
      </c>
      <c r="AW156" s="196" t="s">
        <v>102</v>
      </c>
      <c r="AX156" s="196" t="s">
        <v>21</v>
      </c>
      <c r="AY156" s="196" t="s">
        <v>125</v>
      </c>
    </row>
    <row r="157" s="12" customFormat="true" ht="15.75" hidden="false" customHeight="true" outlineLevel="0" collapsed="false">
      <c r="B157" s="34"/>
      <c r="C157" s="177" t="s">
        <v>408</v>
      </c>
      <c r="D157" s="177" t="s">
        <v>127</v>
      </c>
      <c r="E157" s="178" t="s">
        <v>409</v>
      </c>
      <c r="F157" s="179" t="s">
        <v>410</v>
      </c>
      <c r="G157" s="180" t="s">
        <v>374</v>
      </c>
      <c r="H157" s="181" t="n">
        <v>1</v>
      </c>
      <c r="I157" s="182"/>
      <c r="J157" s="181" t="n">
        <f aca="false">ROUND($I$157*$H$157,2)</f>
        <v>0</v>
      </c>
      <c r="K157" s="179"/>
      <c r="L157" s="58"/>
      <c r="M157" s="183"/>
      <c r="N157" s="184" t="s">
        <v>42</v>
      </c>
      <c r="O157" s="35"/>
      <c r="P157" s="35"/>
      <c r="Q157" s="185" t="n">
        <v>0</v>
      </c>
      <c r="R157" s="185" t="n">
        <f aca="false">$Q$157*$H$157</f>
        <v>0</v>
      </c>
      <c r="S157" s="185" t="n">
        <v>0</v>
      </c>
      <c r="T157" s="186" t="n">
        <f aca="false">$S$157*$H$157</f>
        <v>0</v>
      </c>
      <c r="AR157" s="118" t="s">
        <v>132</v>
      </c>
      <c r="AT157" s="118" t="s">
        <v>127</v>
      </c>
      <c r="AU157" s="118" t="s">
        <v>80</v>
      </c>
      <c r="AY157" s="12" t="s">
        <v>125</v>
      </c>
      <c r="BE157" s="187" t="n">
        <f aca="false">IF($N$157="základní",$J$157,0)</f>
        <v>0</v>
      </c>
      <c r="BF157" s="187" t="n">
        <f aca="false">IF($N$157="snížená",$J$157,0)</f>
        <v>0</v>
      </c>
      <c r="BG157" s="187" t="n">
        <f aca="false">IF($N$157="zákl. přenesená",$J$157,0)</f>
        <v>0</v>
      </c>
      <c r="BH157" s="187" t="n">
        <f aca="false">IF($N$157="sníž. přenesená",$J$157,0)</f>
        <v>0</v>
      </c>
      <c r="BI157" s="187" t="n">
        <f aca="false">IF($N$157="nulová",$J$157,0)</f>
        <v>0</v>
      </c>
      <c r="BJ157" s="118" t="s">
        <v>21</v>
      </c>
      <c r="BK157" s="187" t="n">
        <f aca="false">ROUND($I$157*$H$157,2)</f>
        <v>0</v>
      </c>
      <c r="BL157" s="118" t="s">
        <v>132</v>
      </c>
      <c r="BM157" s="118" t="s">
        <v>411</v>
      </c>
    </row>
    <row r="158" s="12" customFormat="true" ht="15.75" hidden="false" customHeight="true" outlineLevel="0" collapsed="false">
      <c r="B158" s="188"/>
      <c r="C158" s="189"/>
      <c r="D158" s="190" t="s">
        <v>134</v>
      </c>
      <c r="E158" s="191"/>
      <c r="F158" s="191" t="s">
        <v>412</v>
      </c>
      <c r="G158" s="189"/>
      <c r="H158" s="192" t="n">
        <v>1</v>
      </c>
      <c r="J158" s="189"/>
      <c r="K158" s="189"/>
      <c r="L158" s="193"/>
      <c r="M158" s="194"/>
      <c r="N158" s="189"/>
      <c r="O158" s="189"/>
      <c r="P158" s="189"/>
      <c r="Q158" s="189"/>
      <c r="R158" s="189"/>
      <c r="S158" s="189"/>
      <c r="T158" s="195"/>
      <c r="AT158" s="196" t="s">
        <v>134</v>
      </c>
      <c r="AU158" s="196" t="s">
        <v>80</v>
      </c>
      <c r="AV158" s="196" t="s">
        <v>80</v>
      </c>
      <c r="AW158" s="196" t="s">
        <v>102</v>
      </c>
      <c r="AX158" s="196" t="s">
        <v>21</v>
      </c>
      <c r="AY158" s="196" t="s">
        <v>125</v>
      </c>
    </row>
    <row r="159" s="12" customFormat="true" ht="15.75" hidden="false" customHeight="true" outlineLevel="0" collapsed="false">
      <c r="B159" s="34"/>
      <c r="C159" s="177" t="s">
        <v>413</v>
      </c>
      <c r="D159" s="177" t="s">
        <v>127</v>
      </c>
      <c r="E159" s="178" t="s">
        <v>414</v>
      </c>
      <c r="F159" s="179" t="s">
        <v>415</v>
      </c>
      <c r="G159" s="180" t="s">
        <v>183</v>
      </c>
      <c r="H159" s="181" t="n">
        <v>9.4</v>
      </c>
      <c r="I159" s="182"/>
      <c r="J159" s="181" t="n">
        <f aca="false">ROUND($I$159*$H$159,2)</f>
        <v>0</v>
      </c>
      <c r="K159" s="179"/>
      <c r="L159" s="58"/>
      <c r="M159" s="183"/>
      <c r="N159" s="184" t="s">
        <v>42</v>
      </c>
      <c r="O159" s="35"/>
      <c r="P159" s="35"/>
      <c r="Q159" s="185" t="n">
        <v>0.00885</v>
      </c>
      <c r="R159" s="185" t="n">
        <f aca="false">$Q$159*$H$159</f>
        <v>0.08319</v>
      </c>
      <c r="S159" s="185" t="n">
        <v>0</v>
      </c>
      <c r="T159" s="186" t="n">
        <f aca="false">$S$159*$H$159</f>
        <v>0</v>
      </c>
      <c r="AR159" s="118" t="s">
        <v>132</v>
      </c>
      <c r="AT159" s="118" t="s">
        <v>127</v>
      </c>
      <c r="AU159" s="118" t="s">
        <v>80</v>
      </c>
      <c r="AY159" s="12" t="s">
        <v>125</v>
      </c>
      <c r="BE159" s="187" t="n">
        <f aca="false">IF($N$159="základní",$J$159,0)</f>
        <v>0</v>
      </c>
      <c r="BF159" s="187" t="n">
        <f aca="false">IF($N$159="snížená",$J$159,0)</f>
        <v>0</v>
      </c>
      <c r="BG159" s="187" t="n">
        <f aca="false">IF($N$159="zákl. přenesená",$J$159,0)</f>
        <v>0</v>
      </c>
      <c r="BH159" s="187" t="n">
        <f aca="false">IF($N$159="sníž. přenesená",$J$159,0)</f>
        <v>0</v>
      </c>
      <c r="BI159" s="187" t="n">
        <f aca="false">IF($N$159="nulová",$J$159,0)</f>
        <v>0</v>
      </c>
      <c r="BJ159" s="118" t="s">
        <v>21</v>
      </c>
      <c r="BK159" s="187" t="n">
        <f aca="false">ROUND($I$159*$H$159,2)</f>
        <v>0</v>
      </c>
      <c r="BL159" s="118" t="s">
        <v>132</v>
      </c>
      <c r="BM159" s="118" t="s">
        <v>416</v>
      </c>
    </row>
    <row r="160" s="12" customFormat="true" ht="15.75" hidden="false" customHeight="true" outlineLevel="0" collapsed="false">
      <c r="B160" s="188"/>
      <c r="C160" s="189"/>
      <c r="D160" s="190" t="s">
        <v>134</v>
      </c>
      <c r="E160" s="191"/>
      <c r="F160" s="191" t="s">
        <v>417</v>
      </c>
      <c r="G160" s="189"/>
      <c r="H160" s="192" t="n">
        <v>9.4</v>
      </c>
      <c r="J160" s="189"/>
      <c r="K160" s="189"/>
      <c r="L160" s="193"/>
      <c r="M160" s="194"/>
      <c r="N160" s="189"/>
      <c r="O160" s="189"/>
      <c r="P160" s="189"/>
      <c r="Q160" s="189"/>
      <c r="R160" s="189"/>
      <c r="S160" s="189"/>
      <c r="T160" s="195"/>
      <c r="AT160" s="196" t="s">
        <v>134</v>
      </c>
      <c r="AU160" s="196" t="s">
        <v>80</v>
      </c>
      <c r="AV160" s="196" t="s">
        <v>80</v>
      </c>
      <c r="AW160" s="196" t="s">
        <v>102</v>
      </c>
      <c r="AX160" s="196" t="s">
        <v>21</v>
      </c>
      <c r="AY160" s="196" t="s">
        <v>125</v>
      </c>
    </row>
    <row r="161" s="164" customFormat="true" ht="30.75" hidden="false" customHeight="true" outlineLevel="0" collapsed="false">
      <c r="B161" s="165"/>
      <c r="C161" s="166"/>
      <c r="D161" s="166" t="s">
        <v>70</v>
      </c>
      <c r="E161" s="175" t="s">
        <v>203</v>
      </c>
      <c r="F161" s="175" t="s">
        <v>204</v>
      </c>
      <c r="G161" s="166"/>
      <c r="H161" s="166"/>
      <c r="J161" s="176" t="n">
        <f aca="false">$BK$161</f>
        <v>0</v>
      </c>
      <c r="K161" s="166"/>
      <c r="L161" s="169"/>
      <c r="M161" s="170"/>
      <c r="N161" s="166"/>
      <c r="O161" s="166"/>
      <c r="P161" s="171" t="n">
        <f aca="false">$P$162</f>
        <v>0</v>
      </c>
      <c r="Q161" s="166"/>
      <c r="R161" s="171" t="n">
        <f aca="false">$R$162</f>
        <v>0</v>
      </c>
      <c r="S161" s="166"/>
      <c r="T161" s="172" t="n">
        <f aca="false">$T$162</f>
        <v>0</v>
      </c>
      <c r="AR161" s="173" t="s">
        <v>21</v>
      </c>
      <c r="AT161" s="173" t="s">
        <v>70</v>
      </c>
      <c r="AU161" s="173" t="s">
        <v>21</v>
      </c>
      <c r="AY161" s="173" t="s">
        <v>125</v>
      </c>
      <c r="BK161" s="174" t="n">
        <f aca="false">$BK$162</f>
        <v>0</v>
      </c>
    </row>
    <row r="162" s="12" customFormat="true" ht="15.75" hidden="false" customHeight="true" outlineLevel="0" collapsed="false">
      <c r="B162" s="34"/>
      <c r="C162" s="177" t="s">
        <v>418</v>
      </c>
      <c r="D162" s="177" t="s">
        <v>127</v>
      </c>
      <c r="E162" s="178" t="s">
        <v>205</v>
      </c>
      <c r="F162" s="179" t="s">
        <v>206</v>
      </c>
      <c r="G162" s="180" t="s">
        <v>191</v>
      </c>
      <c r="H162" s="181" t="n">
        <v>22.1</v>
      </c>
      <c r="I162" s="182"/>
      <c r="J162" s="181" t="n">
        <f aca="false">ROUND($I$162*$H$162,2)</f>
        <v>0</v>
      </c>
      <c r="K162" s="179" t="s">
        <v>131</v>
      </c>
      <c r="L162" s="58"/>
      <c r="M162" s="183"/>
      <c r="N162" s="218" t="s">
        <v>42</v>
      </c>
      <c r="O162" s="219"/>
      <c r="P162" s="219"/>
      <c r="Q162" s="220" t="n">
        <v>0</v>
      </c>
      <c r="R162" s="220" t="n">
        <f aca="false">$Q$162*$H$162</f>
        <v>0</v>
      </c>
      <c r="S162" s="220" t="n">
        <v>0</v>
      </c>
      <c r="T162" s="221" t="n">
        <f aca="false">$S$162*$H$162</f>
        <v>0</v>
      </c>
      <c r="AR162" s="118" t="s">
        <v>132</v>
      </c>
      <c r="AT162" s="118" t="s">
        <v>127</v>
      </c>
      <c r="AU162" s="118" t="s">
        <v>80</v>
      </c>
      <c r="AY162" s="12" t="s">
        <v>125</v>
      </c>
      <c r="BE162" s="187" t="n">
        <f aca="false">IF($N$162="základní",$J$162,0)</f>
        <v>0</v>
      </c>
      <c r="BF162" s="187" t="n">
        <f aca="false">IF($N$162="snížená",$J$162,0)</f>
        <v>0</v>
      </c>
      <c r="BG162" s="187" t="n">
        <f aca="false">IF($N$162="zákl. přenesená",$J$162,0)</f>
        <v>0</v>
      </c>
      <c r="BH162" s="187" t="n">
        <f aca="false">IF($N$162="sníž. přenesená",$J$162,0)</f>
        <v>0</v>
      </c>
      <c r="BI162" s="187" t="n">
        <f aca="false">IF($N$162="nulová",$J$162,0)</f>
        <v>0</v>
      </c>
      <c r="BJ162" s="118" t="s">
        <v>21</v>
      </c>
      <c r="BK162" s="187" t="n">
        <f aca="false">ROUND($I$162*$H$162,2)</f>
        <v>0</v>
      </c>
      <c r="BL162" s="118" t="s">
        <v>132</v>
      </c>
      <c r="BM162" s="118" t="s">
        <v>419</v>
      </c>
    </row>
    <row r="163" s="12" customFormat="true" ht="7.5" hidden="false" customHeight="true" outlineLevel="0" collapsed="false">
      <c r="B163" s="53"/>
      <c r="C163" s="54"/>
      <c r="D163" s="54"/>
      <c r="E163" s="54"/>
      <c r="F163" s="54"/>
      <c r="G163" s="54"/>
      <c r="H163" s="54"/>
      <c r="I163" s="133"/>
      <c r="J163" s="54"/>
      <c r="K163" s="54"/>
      <c r="L163" s="58"/>
    </row>
    <row r="16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0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9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rotipovodňová ochrana obce Vrbno - Poldr Vrbno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2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19</v>
      </c>
      <c r="E11" s="35"/>
      <c r="F11" s="28"/>
      <c r="G11" s="35"/>
      <c r="H11" s="35"/>
      <c r="I11" s="116" t="s">
        <v>20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09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8</v>
      </c>
      <c r="E14" s="35"/>
      <c r="F14" s="35"/>
      <c r="G14" s="35"/>
      <c r="H14" s="35"/>
      <c r="I14" s="116" t="s">
        <v>29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1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2</v>
      </c>
      <c r="E17" s="35"/>
      <c r="F17" s="35"/>
      <c r="G17" s="35"/>
      <c r="H17" s="35"/>
      <c r="I17" s="116" t="s">
        <v>29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29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1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7</v>
      </c>
      <c r="E27" s="35"/>
      <c r="F27" s="35"/>
      <c r="G27" s="35"/>
      <c r="H27" s="35"/>
      <c r="J27" s="124" t="n">
        <f aca="false">ROUND($J$84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39</v>
      </c>
      <c r="G29" s="35"/>
      <c r="H29" s="35"/>
      <c r="I29" s="126" t="s">
        <v>38</v>
      </c>
      <c r="J29" s="125" t="s">
        <v>40</v>
      </c>
      <c r="K29" s="39"/>
    </row>
    <row r="30" s="12" customFormat="true" ht="15" hidden="false" customHeight="true" outlineLevel="0" collapsed="false">
      <c r="B30" s="34"/>
      <c r="C30" s="35"/>
      <c r="D30" s="42" t="s">
        <v>41</v>
      </c>
      <c r="E30" s="42" t="s">
        <v>42</v>
      </c>
      <c r="F30" s="127" t="n">
        <f aca="false">ROUND(SUM($BE$84:$BE$182),2)</f>
        <v>0</v>
      </c>
      <c r="G30" s="35"/>
      <c r="H30" s="35"/>
      <c r="I30" s="128" t="n">
        <v>0.21</v>
      </c>
      <c r="J30" s="127" t="n">
        <f aca="false">ROUND(SUM($BE$84:$BE$18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3</v>
      </c>
      <c r="F31" s="127" t="n">
        <f aca="false">ROUND(SUM($BF$84:$BF$182),2)</f>
        <v>0</v>
      </c>
      <c r="G31" s="35"/>
      <c r="H31" s="35"/>
      <c r="I31" s="128" t="n">
        <v>0.15</v>
      </c>
      <c r="J31" s="127" t="n">
        <f aca="false">ROUND(SUM($BF$84:$BF$18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4</v>
      </c>
      <c r="F32" s="127" t="n">
        <f aca="false">ROUND(SUM($BG$84:$BG$18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5</v>
      </c>
      <c r="F33" s="127" t="n">
        <f aca="false">ROUND(SUM($BH$84:$BH$18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6</v>
      </c>
      <c r="F34" s="127" t="n">
        <f aca="false">ROUND(SUM($BI$84:$BI$18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7</v>
      </c>
      <c r="E36" s="48"/>
      <c r="F36" s="48"/>
      <c r="G36" s="129" t="s">
        <v>48</v>
      </c>
      <c r="H36" s="49" t="s">
        <v>49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rotipovodňová ochrana obce Vrbno - Poldr Vrbno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4 - SO 02.2  Úprava koryta pod hráz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Vrbno u Kadova </v>
      </c>
      <c r="G49" s="35"/>
      <c r="H49" s="35"/>
      <c r="I49" s="116" t="s">
        <v>24</v>
      </c>
      <c r="J49" s="117" t="str">
        <f aca="false">IF($J$12="","",$J$12)</f>
        <v>09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8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2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9</v>
      </c>
      <c r="D54" s="46"/>
      <c r="E54" s="46"/>
      <c r="F54" s="46"/>
      <c r="G54" s="46"/>
      <c r="H54" s="46"/>
      <c r="I54" s="138"/>
      <c r="J54" s="139" t="s">
        <v>10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1</v>
      </c>
      <c r="D56" s="35"/>
      <c r="E56" s="35"/>
      <c r="F56" s="35"/>
      <c r="G56" s="35"/>
      <c r="H56" s="35"/>
      <c r="J56" s="124" t="n">
        <f aca="false">ROUND($J$84,2)</f>
        <v>0</v>
      </c>
      <c r="K56" s="39"/>
      <c r="AU56" s="12" t="s">
        <v>102</v>
      </c>
    </row>
    <row r="57" s="93" customFormat="true" ht="25.5" hidden="false" customHeight="true" outlineLevel="0" collapsed="false">
      <c r="B57" s="140"/>
      <c r="C57" s="141"/>
      <c r="D57" s="142" t="s">
        <v>103</v>
      </c>
      <c r="E57" s="142"/>
      <c r="F57" s="142"/>
      <c r="G57" s="142"/>
      <c r="H57" s="142"/>
      <c r="I57" s="143"/>
      <c r="J57" s="144" t="n">
        <f aca="false">ROUND($J$85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4</v>
      </c>
      <c r="E58" s="149"/>
      <c r="F58" s="149"/>
      <c r="G58" s="149"/>
      <c r="H58" s="149"/>
      <c r="I58" s="150"/>
      <c r="J58" s="151" t="n">
        <f aca="false">ROUND($J$86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90</v>
      </c>
      <c r="E59" s="149"/>
      <c r="F59" s="149"/>
      <c r="G59" s="149"/>
      <c r="H59" s="149"/>
      <c r="I59" s="150"/>
      <c r="J59" s="151" t="n">
        <f aca="false">ROUND($J$117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11</v>
      </c>
      <c r="E60" s="149"/>
      <c r="F60" s="149"/>
      <c r="G60" s="149"/>
      <c r="H60" s="149"/>
      <c r="I60" s="150"/>
      <c r="J60" s="151" t="n">
        <f aca="false">ROUND($J$134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291</v>
      </c>
      <c r="E61" s="149"/>
      <c r="F61" s="149"/>
      <c r="G61" s="149"/>
      <c r="H61" s="149"/>
      <c r="I61" s="150"/>
      <c r="J61" s="151" t="n">
        <f aca="false">ROUND($J$150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ROUND($J$162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6</v>
      </c>
      <c r="E63" s="149"/>
      <c r="F63" s="149"/>
      <c r="G63" s="149"/>
      <c r="H63" s="149"/>
      <c r="I63" s="150"/>
      <c r="J63" s="151" t="n">
        <f aca="false">ROUND($J$175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7</v>
      </c>
      <c r="E64" s="149"/>
      <c r="F64" s="149"/>
      <c r="G64" s="149"/>
      <c r="H64" s="149"/>
      <c r="I64" s="150"/>
      <c r="J64" s="151" t="n">
        <f aca="false">ROUND($J$181,2)</f>
        <v>0</v>
      </c>
      <c r="K64" s="152"/>
    </row>
    <row r="65" s="12" customFormat="true" ht="22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9"/>
    </row>
    <row r="66" s="12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133"/>
      <c r="J66" s="54"/>
      <c r="K66" s="55"/>
    </row>
    <row r="70" s="12" customFormat="true" ht="7.5" hidden="false" customHeight="true" outlineLevel="0" collapsed="false">
      <c r="B70" s="56"/>
      <c r="C70" s="57"/>
      <c r="D70" s="57"/>
      <c r="E70" s="57"/>
      <c r="F70" s="57"/>
      <c r="G70" s="57"/>
      <c r="H70" s="57"/>
      <c r="I70" s="135"/>
      <c r="J70" s="57"/>
      <c r="K70" s="57"/>
      <c r="L70" s="58"/>
    </row>
    <row r="71" s="12" customFormat="true" ht="37.5" hidden="false" customHeight="true" outlineLevel="0" collapsed="false">
      <c r="B71" s="34"/>
      <c r="C71" s="18" t="s">
        <v>10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6.5" hidden="false" customHeight="true" outlineLevel="0" collapsed="false">
      <c r="B74" s="34"/>
      <c r="C74" s="35"/>
      <c r="D74" s="35"/>
      <c r="E74" s="114" t="str">
        <f aca="false">$E$7</f>
        <v>Protipovodňová ochrana obce Vrbno - Poldr Vrbno</v>
      </c>
      <c r="F74" s="114"/>
      <c r="G74" s="114"/>
      <c r="H74" s="114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96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9.5" hidden="false" customHeight="true" outlineLevel="0" collapsed="false">
      <c r="B76" s="34"/>
      <c r="C76" s="35"/>
      <c r="D76" s="35"/>
      <c r="E76" s="115" t="str">
        <f aca="false">$E$9</f>
        <v>04 - SO 02.2  Úprava koryta pod hrází</v>
      </c>
      <c r="F76" s="115"/>
      <c r="G76" s="115"/>
      <c r="H76" s="11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8.75" hidden="false" customHeight="true" outlineLevel="0" collapsed="false">
      <c r="B78" s="34"/>
      <c r="C78" s="27" t="s">
        <v>22</v>
      </c>
      <c r="D78" s="35"/>
      <c r="E78" s="35"/>
      <c r="F78" s="28" t="str">
        <f aca="false">$F$12</f>
        <v>Vrbno u Kadova </v>
      </c>
      <c r="G78" s="35"/>
      <c r="H78" s="35"/>
      <c r="I78" s="116" t="s">
        <v>24</v>
      </c>
      <c r="J78" s="117" t="str">
        <f aca="false">IF($J$12="","",$J$12)</f>
        <v>09.05.2014</v>
      </c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.75" hidden="false" customHeight="true" outlineLevel="0" collapsed="false">
      <c r="B80" s="34"/>
      <c r="C80" s="27" t="s">
        <v>28</v>
      </c>
      <c r="D80" s="35"/>
      <c r="E80" s="35"/>
      <c r="F80" s="28" t="str">
        <f aca="false">$E$15</f>
        <v> </v>
      </c>
      <c r="G80" s="35"/>
      <c r="H80" s="35"/>
      <c r="I80" s="116" t="s">
        <v>34</v>
      </c>
      <c r="J80" s="28" t="str">
        <f aca="false">$E$21</f>
        <v> </v>
      </c>
      <c r="K80" s="35"/>
      <c r="L80" s="58"/>
    </row>
    <row r="81" s="12" customFormat="true" ht="15" hidden="false" customHeight="true" outlineLevel="0" collapsed="false">
      <c r="B81" s="34"/>
      <c r="C81" s="27" t="s">
        <v>32</v>
      </c>
      <c r="D81" s="35"/>
      <c r="E81" s="35"/>
      <c r="F81" s="28" t="str">
        <f aca="false">IF($E$18="","",$E$18)</f>
        <v/>
      </c>
      <c r="G81" s="35"/>
      <c r="H81" s="35"/>
      <c r="J81" s="35"/>
      <c r="K81" s="35"/>
      <c r="L81" s="58"/>
    </row>
    <row r="82" s="12" customFormat="true" ht="11.2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53" customFormat="true" ht="30" hidden="false" customHeight="true" outlineLevel="0" collapsed="false">
      <c r="B83" s="154"/>
      <c r="C83" s="155" t="s">
        <v>109</v>
      </c>
      <c r="D83" s="156" t="s">
        <v>56</v>
      </c>
      <c r="E83" s="156" t="s">
        <v>52</v>
      </c>
      <c r="F83" s="156" t="s">
        <v>110</v>
      </c>
      <c r="G83" s="156" t="s">
        <v>111</v>
      </c>
      <c r="H83" s="156" t="s">
        <v>112</v>
      </c>
      <c r="I83" s="157" t="s">
        <v>113</v>
      </c>
      <c r="J83" s="156" t="s">
        <v>114</v>
      </c>
      <c r="K83" s="158" t="s">
        <v>115</v>
      </c>
      <c r="L83" s="159"/>
      <c r="M83" s="79" t="s">
        <v>116</v>
      </c>
      <c r="N83" s="80" t="s">
        <v>41</v>
      </c>
      <c r="O83" s="80" t="s">
        <v>117</v>
      </c>
      <c r="P83" s="80" t="s">
        <v>118</v>
      </c>
      <c r="Q83" s="80" t="s">
        <v>119</v>
      </c>
      <c r="R83" s="80" t="s">
        <v>120</v>
      </c>
      <c r="S83" s="80" t="s">
        <v>121</v>
      </c>
      <c r="T83" s="81" t="s">
        <v>122</v>
      </c>
    </row>
    <row r="84" s="12" customFormat="true" ht="30" hidden="false" customHeight="true" outlineLevel="0" collapsed="false">
      <c r="B84" s="34"/>
      <c r="C84" s="86" t="s">
        <v>101</v>
      </c>
      <c r="D84" s="35"/>
      <c r="E84" s="35"/>
      <c r="F84" s="35"/>
      <c r="G84" s="35"/>
      <c r="H84" s="35"/>
      <c r="J84" s="160" t="n">
        <f aca="false">$BK$84</f>
        <v>0</v>
      </c>
      <c r="K84" s="35"/>
      <c r="L84" s="58"/>
      <c r="M84" s="83"/>
      <c r="N84" s="84"/>
      <c r="O84" s="84"/>
      <c r="P84" s="161" t="n">
        <f aca="false">$P$85</f>
        <v>0</v>
      </c>
      <c r="Q84" s="84"/>
      <c r="R84" s="161" t="n">
        <f aca="false">$R$85</f>
        <v>36.776836</v>
      </c>
      <c r="S84" s="84"/>
      <c r="T84" s="162" t="n">
        <f aca="false">$T$85</f>
        <v>3.714</v>
      </c>
      <c r="AT84" s="12" t="s">
        <v>70</v>
      </c>
      <c r="AU84" s="12" t="s">
        <v>102</v>
      </c>
      <c r="BK84" s="163" t="n">
        <f aca="false">$BK$85</f>
        <v>0</v>
      </c>
    </row>
    <row r="85" s="164" customFormat="true" ht="37.5" hidden="false" customHeight="true" outlineLevel="0" collapsed="false">
      <c r="B85" s="165"/>
      <c r="C85" s="166"/>
      <c r="D85" s="166" t="s">
        <v>70</v>
      </c>
      <c r="E85" s="167" t="s">
        <v>123</v>
      </c>
      <c r="F85" s="167" t="s">
        <v>124</v>
      </c>
      <c r="G85" s="166"/>
      <c r="H85" s="166"/>
      <c r="J85" s="168" t="n">
        <f aca="false">$BK$85</f>
        <v>0</v>
      </c>
      <c r="K85" s="166"/>
      <c r="L85" s="169"/>
      <c r="M85" s="170"/>
      <c r="N85" s="166"/>
      <c r="O85" s="166"/>
      <c r="P85" s="171" t="n">
        <f aca="false">$P$86+$P$117+$P$134+$P$150+$P$162+$P$175+$P$181</f>
        <v>0</v>
      </c>
      <c r="Q85" s="166"/>
      <c r="R85" s="171" t="n">
        <f aca="false">$R$86+$R$117+$R$134+$R$150+$R$162+$R$175+$R$181</f>
        <v>36.776836</v>
      </c>
      <c r="S85" s="166"/>
      <c r="T85" s="172" t="n">
        <f aca="false">$T$86+$T$117+$T$134+$T$150+$T$162+$T$175+$T$181</f>
        <v>3.714</v>
      </c>
      <c r="AR85" s="173" t="s">
        <v>21</v>
      </c>
      <c r="AT85" s="173" t="s">
        <v>70</v>
      </c>
      <c r="AU85" s="173" t="s">
        <v>71</v>
      </c>
      <c r="AY85" s="173" t="s">
        <v>125</v>
      </c>
      <c r="BK85" s="174" t="n">
        <f aca="false">$BK$86+$BK$117+$BK$134+$BK$150+$BK$162+$BK$175+$BK$181</f>
        <v>0</v>
      </c>
    </row>
    <row r="86" s="164" customFormat="true" ht="21" hidden="false" customHeight="true" outlineLevel="0" collapsed="false">
      <c r="B86" s="165"/>
      <c r="C86" s="166"/>
      <c r="D86" s="166" t="s">
        <v>70</v>
      </c>
      <c r="E86" s="175" t="s">
        <v>21</v>
      </c>
      <c r="F86" s="175" t="s">
        <v>126</v>
      </c>
      <c r="G86" s="166"/>
      <c r="H86" s="166"/>
      <c r="J86" s="176" t="n">
        <f aca="false">$BK$86</f>
        <v>0</v>
      </c>
      <c r="K86" s="166"/>
      <c r="L86" s="169"/>
      <c r="M86" s="170"/>
      <c r="N86" s="166"/>
      <c r="O86" s="166"/>
      <c r="P86" s="171" t="n">
        <f aca="false">SUM($P$87:$P$116)</f>
        <v>0</v>
      </c>
      <c r="Q86" s="166"/>
      <c r="R86" s="171" t="n">
        <f aca="false">SUM($R$87:$R$116)</f>
        <v>0.0004</v>
      </c>
      <c r="S86" s="166"/>
      <c r="T86" s="172" t="n">
        <f aca="false">SUM($T$87:$T$116)</f>
        <v>0</v>
      </c>
      <c r="AR86" s="173" t="s">
        <v>21</v>
      </c>
      <c r="AT86" s="173" t="s">
        <v>70</v>
      </c>
      <c r="AU86" s="173" t="s">
        <v>21</v>
      </c>
      <c r="AY86" s="173" t="s">
        <v>125</v>
      </c>
      <c r="BK86" s="174" t="n">
        <f aca="false">SUM($BK$87:$BK$116)</f>
        <v>0</v>
      </c>
    </row>
    <row r="87" s="12" customFormat="true" ht="15.75" hidden="false" customHeight="true" outlineLevel="0" collapsed="false">
      <c r="B87" s="34"/>
      <c r="C87" s="177" t="s">
        <v>21</v>
      </c>
      <c r="D87" s="177" t="s">
        <v>127</v>
      </c>
      <c r="E87" s="178" t="s">
        <v>292</v>
      </c>
      <c r="F87" s="179" t="s">
        <v>293</v>
      </c>
      <c r="G87" s="180" t="s">
        <v>130</v>
      </c>
      <c r="H87" s="181" t="n">
        <v>37</v>
      </c>
      <c r="I87" s="182"/>
      <c r="J87" s="181" t="n">
        <f aca="false">ROUND($I$87*$H$87,2)</f>
        <v>0</v>
      </c>
      <c r="K87" s="179" t="s">
        <v>131</v>
      </c>
      <c r="L87" s="58"/>
      <c r="M87" s="183"/>
      <c r="N87" s="184" t="s">
        <v>42</v>
      </c>
      <c r="O87" s="35"/>
      <c r="P87" s="35"/>
      <c r="Q87" s="185" t="n">
        <v>0</v>
      </c>
      <c r="R87" s="185" t="n">
        <f aca="false">$Q$87*$H$87</f>
        <v>0</v>
      </c>
      <c r="S87" s="185" t="n">
        <v>0</v>
      </c>
      <c r="T87" s="186" t="n">
        <f aca="false">$S$87*$H$87</f>
        <v>0</v>
      </c>
      <c r="AR87" s="118" t="s">
        <v>132</v>
      </c>
      <c r="AT87" s="118" t="s">
        <v>127</v>
      </c>
      <c r="AU87" s="118" t="s">
        <v>80</v>
      </c>
      <c r="AY87" s="12" t="s">
        <v>125</v>
      </c>
      <c r="BE87" s="187" t="n">
        <f aca="false">IF($N$87="základní",$J$87,0)</f>
        <v>0</v>
      </c>
      <c r="BF87" s="187" t="n">
        <f aca="false">IF($N$87="snížená",$J$87,0)</f>
        <v>0</v>
      </c>
      <c r="BG87" s="187" t="n">
        <f aca="false">IF($N$87="zákl. přenesená",$J$87,0)</f>
        <v>0</v>
      </c>
      <c r="BH87" s="187" t="n">
        <f aca="false">IF($N$87="sníž. přenesená",$J$87,0)</f>
        <v>0</v>
      </c>
      <c r="BI87" s="187" t="n">
        <f aca="false">IF($N$87="nulová",$J$87,0)</f>
        <v>0</v>
      </c>
      <c r="BJ87" s="118" t="s">
        <v>21</v>
      </c>
      <c r="BK87" s="187" t="n">
        <f aca="false">ROUND($I$87*$H$87,2)</f>
        <v>0</v>
      </c>
      <c r="BL87" s="118" t="s">
        <v>132</v>
      </c>
      <c r="BM87" s="118" t="s">
        <v>294</v>
      </c>
    </row>
    <row r="88" s="12" customFormat="true" ht="15.75" hidden="false" customHeight="true" outlineLevel="0" collapsed="false">
      <c r="B88" s="188"/>
      <c r="C88" s="189"/>
      <c r="D88" s="190" t="s">
        <v>134</v>
      </c>
      <c r="E88" s="191"/>
      <c r="F88" s="191" t="s">
        <v>421</v>
      </c>
      <c r="G88" s="189"/>
      <c r="H88" s="192" t="n">
        <v>0.9</v>
      </c>
      <c r="J88" s="189"/>
      <c r="K88" s="189"/>
      <c r="L88" s="193"/>
      <c r="M88" s="194"/>
      <c r="N88" s="189"/>
      <c r="O88" s="189"/>
      <c r="P88" s="189"/>
      <c r="Q88" s="189"/>
      <c r="R88" s="189"/>
      <c r="S88" s="189"/>
      <c r="T88" s="195"/>
      <c r="AT88" s="196" t="s">
        <v>134</v>
      </c>
      <c r="AU88" s="196" t="s">
        <v>80</v>
      </c>
      <c r="AV88" s="196" t="s">
        <v>80</v>
      </c>
      <c r="AW88" s="196" t="s">
        <v>102</v>
      </c>
      <c r="AX88" s="196" t="s">
        <v>71</v>
      </c>
      <c r="AY88" s="196" t="s">
        <v>125</v>
      </c>
    </row>
    <row r="89" s="12" customFormat="true" ht="15.75" hidden="false" customHeight="true" outlineLevel="0" collapsed="false">
      <c r="B89" s="188"/>
      <c r="C89" s="189"/>
      <c r="D89" s="209" t="s">
        <v>134</v>
      </c>
      <c r="E89" s="189"/>
      <c r="F89" s="191" t="s">
        <v>422</v>
      </c>
      <c r="G89" s="189"/>
      <c r="H89" s="192" t="n">
        <v>25.2</v>
      </c>
      <c r="J89" s="189"/>
      <c r="K89" s="189"/>
      <c r="L89" s="193"/>
      <c r="M89" s="194"/>
      <c r="N89" s="189"/>
      <c r="O89" s="189"/>
      <c r="P89" s="189"/>
      <c r="Q89" s="189"/>
      <c r="R89" s="189"/>
      <c r="S89" s="189"/>
      <c r="T89" s="195"/>
      <c r="AT89" s="196" t="s">
        <v>134</v>
      </c>
      <c r="AU89" s="196" t="s">
        <v>80</v>
      </c>
      <c r="AV89" s="196" t="s">
        <v>80</v>
      </c>
      <c r="AW89" s="196" t="s">
        <v>102</v>
      </c>
      <c r="AX89" s="196" t="s">
        <v>71</v>
      </c>
      <c r="AY89" s="196" t="s">
        <v>125</v>
      </c>
    </row>
    <row r="90" s="12" customFormat="true" ht="15.75" hidden="false" customHeight="true" outlineLevel="0" collapsed="false">
      <c r="B90" s="188"/>
      <c r="C90" s="189"/>
      <c r="D90" s="209" t="s">
        <v>134</v>
      </c>
      <c r="E90" s="189"/>
      <c r="F90" s="191" t="s">
        <v>423</v>
      </c>
      <c r="G90" s="189"/>
      <c r="H90" s="192" t="n">
        <v>10.9</v>
      </c>
      <c r="J90" s="189"/>
      <c r="K90" s="189"/>
      <c r="L90" s="193"/>
      <c r="M90" s="194"/>
      <c r="N90" s="189"/>
      <c r="O90" s="189"/>
      <c r="P90" s="189"/>
      <c r="Q90" s="189"/>
      <c r="R90" s="189"/>
      <c r="S90" s="189"/>
      <c r="T90" s="195"/>
      <c r="AT90" s="196" t="s">
        <v>134</v>
      </c>
      <c r="AU90" s="196" t="s">
        <v>80</v>
      </c>
      <c r="AV90" s="196" t="s">
        <v>80</v>
      </c>
      <c r="AW90" s="196" t="s">
        <v>102</v>
      </c>
      <c r="AX90" s="196" t="s">
        <v>71</v>
      </c>
      <c r="AY90" s="196" t="s">
        <v>125</v>
      </c>
    </row>
    <row r="91" s="12" customFormat="true" ht="15.75" hidden="false" customHeight="true" outlineLevel="0" collapsed="false">
      <c r="B91" s="210"/>
      <c r="C91" s="211"/>
      <c r="D91" s="209" t="s">
        <v>134</v>
      </c>
      <c r="E91" s="211"/>
      <c r="F91" s="212" t="s">
        <v>236</v>
      </c>
      <c r="G91" s="211"/>
      <c r="H91" s="213" t="n">
        <v>37</v>
      </c>
      <c r="J91" s="211"/>
      <c r="K91" s="211"/>
      <c r="L91" s="214"/>
      <c r="M91" s="215"/>
      <c r="N91" s="211"/>
      <c r="O91" s="211"/>
      <c r="P91" s="211"/>
      <c r="Q91" s="211"/>
      <c r="R91" s="211"/>
      <c r="S91" s="211"/>
      <c r="T91" s="216"/>
      <c r="AT91" s="217" t="s">
        <v>134</v>
      </c>
      <c r="AU91" s="217" t="s">
        <v>80</v>
      </c>
      <c r="AV91" s="217" t="s">
        <v>132</v>
      </c>
      <c r="AW91" s="217" t="s">
        <v>102</v>
      </c>
      <c r="AX91" s="217" t="s">
        <v>21</v>
      </c>
      <c r="AY91" s="217" t="s">
        <v>125</v>
      </c>
    </row>
    <row r="92" s="12" customFormat="true" ht="15.75" hidden="false" customHeight="true" outlineLevel="0" collapsed="false">
      <c r="B92" s="34"/>
      <c r="C92" s="177" t="s">
        <v>80</v>
      </c>
      <c r="D92" s="177" t="s">
        <v>127</v>
      </c>
      <c r="E92" s="178" t="s">
        <v>424</v>
      </c>
      <c r="F92" s="179" t="s">
        <v>425</v>
      </c>
      <c r="G92" s="180" t="s">
        <v>130</v>
      </c>
      <c r="H92" s="181" t="n">
        <v>6</v>
      </c>
      <c r="I92" s="182"/>
      <c r="J92" s="181" t="n">
        <f aca="false">ROUND($I$92*$H$92,2)</f>
        <v>0</v>
      </c>
      <c r="K92" s="179" t="s">
        <v>131</v>
      </c>
      <c r="L92" s="58"/>
      <c r="M92" s="183"/>
      <c r="N92" s="184" t="s">
        <v>42</v>
      </c>
      <c r="O92" s="35"/>
      <c r="P92" s="35"/>
      <c r="Q92" s="185" t="n">
        <v>0</v>
      </c>
      <c r="R92" s="185" t="n">
        <f aca="false">$Q$92*$H$92</f>
        <v>0</v>
      </c>
      <c r="S92" s="185" t="n">
        <v>0</v>
      </c>
      <c r="T92" s="186" t="n">
        <f aca="false">$S$92*$H$92</f>
        <v>0</v>
      </c>
      <c r="AR92" s="118" t="s">
        <v>132</v>
      </c>
      <c r="AT92" s="118" t="s">
        <v>127</v>
      </c>
      <c r="AU92" s="118" t="s">
        <v>80</v>
      </c>
      <c r="AY92" s="12" t="s">
        <v>125</v>
      </c>
      <c r="BE92" s="187" t="n">
        <f aca="false">IF($N$92="základní",$J$92,0)</f>
        <v>0</v>
      </c>
      <c r="BF92" s="187" t="n">
        <f aca="false">IF($N$92="snížená",$J$92,0)</f>
        <v>0</v>
      </c>
      <c r="BG92" s="187" t="n">
        <f aca="false">IF($N$92="zákl. přenesená",$J$92,0)</f>
        <v>0</v>
      </c>
      <c r="BH92" s="187" t="n">
        <f aca="false">IF($N$92="sníž. přenesená",$J$92,0)</f>
        <v>0</v>
      </c>
      <c r="BI92" s="187" t="n">
        <f aca="false">IF($N$92="nulová",$J$92,0)</f>
        <v>0</v>
      </c>
      <c r="BJ92" s="118" t="s">
        <v>21</v>
      </c>
      <c r="BK92" s="187" t="n">
        <f aca="false">ROUND($I$92*$H$92,2)</f>
        <v>0</v>
      </c>
      <c r="BL92" s="118" t="s">
        <v>132</v>
      </c>
      <c r="BM92" s="118" t="s">
        <v>426</v>
      </c>
    </row>
    <row r="93" s="12" customFormat="true" ht="15.75" hidden="false" customHeight="true" outlineLevel="0" collapsed="false">
      <c r="B93" s="188"/>
      <c r="C93" s="189"/>
      <c r="D93" s="190" t="s">
        <v>134</v>
      </c>
      <c r="E93" s="191"/>
      <c r="F93" s="191" t="s">
        <v>427</v>
      </c>
      <c r="G93" s="189"/>
      <c r="H93" s="192" t="n">
        <v>0.9</v>
      </c>
      <c r="J93" s="189"/>
      <c r="K93" s="189"/>
      <c r="L93" s="193"/>
      <c r="M93" s="194"/>
      <c r="N93" s="189"/>
      <c r="O93" s="189"/>
      <c r="P93" s="189"/>
      <c r="Q93" s="189"/>
      <c r="R93" s="189"/>
      <c r="S93" s="189"/>
      <c r="T93" s="195"/>
      <c r="AT93" s="196" t="s">
        <v>134</v>
      </c>
      <c r="AU93" s="196" t="s">
        <v>80</v>
      </c>
      <c r="AV93" s="196" t="s">
        <v>80</v>
      </c>
      <c r="AW93" s="196" t="s">
        <v>102</v>
      </c>
      <c r="AX93" s="196" t="s">
        <v>71</v>
      </c>
      <c r="AY93" s="196" t="s">
        <v>125</v>
      </c>
    </row>
    <row r="94" s="12" customFormat="true" ht="15.75" hidden="false" customHeight="true" outlineLevel="0" collapsed="false">
      <c r="B94" s="188"/>
      <c r="C94" s="189"/>
      <c r="D94" s="209" t="s">
        <v>134</v>
      </c>
      <c r="E94" s="189"/>
      <c r="F94" s="191" t="s">
        <v>428</v>
      </c>
      <c r="G94" s="189"/>
      <c r="H94" s="192" t="n">
        <v>4</v>
      </c>
      <c r="J94" s="189"/>
      <c r="K94" s="189"/>
      <c r="L94" s="193"/>
      <c r="M94" s="194"/>
      <c r="N94" s="189"/>
      <c r="O94" s="189"/>
      <c r="P94" s="189"/>
      <c r="Q94" s="189"/>
      <c r="R94" s="189"/>
      <c r="S94" s="189"/>
      <c r="T94" s="195"/>
      <c r="AT94" s="196" t="s">
        <v>134</v>
      </c>
      <c r="AU94" s="196" t="s">
        <v>80</v>
      </c>
      <c r="AV94" s="196" t="s">
        <v>80</v>
      </c>
      <c r="AW94" s="196" t="s">
        <v>102</v>
      </c>
      <c r="AX94" s="196" t="s">
        <v>71</v>
      </c>
      <c r="AY94" s="196" t="s">
        <v>125</v>
      </c>
    </row>
    <row r="95" s="12" customFormat="true" ht="15.75" hidden="false" customHeight="true" outlineLevel="0" collapsed="false">
      <c r="B95" s="188"/>
      <c r="C95" s="189"/>
      <c r="D95" s="209" t="s">
        <v>134</v>
      </c>
      <c r="E95" s="189"/>
      <c r="F95" s="191" t="s">
        <v>429</v>
      </c>
      <c r="G95" s="189"/>
      <c r="H95" s="192" t="n">
        <v>1.1</v>
      </c>
      <c r="J95" s="189"/>
      <c r="K95" s="189"/>
      <c r="L95" s="193"/>
      <c r="M95" s="194"/>
      <c r="N95" s="189"/>
      <c r="O95" s="189"/>
      <c r="P95" s="189"/>
      <c r="Q95" s="189"/>
      <c r="R95" s="189"/>
      <c r="S95" s="189"/>
      <c r="T95" s="195"/>
      <c r="AT95" s="196" t="s">
        <v>134</v>
      </c>
      <c r="AU95" s="196" t="s">
        <v>80</v>
      </c>
      <c r="AV95" s="196" t="s">
        <v>80</v>
      </c>
      <c r="AW95" s="196" t="s">
        <v>102</v>
      </c>
      <c r="AX95" s="196" t="s">
        <v>71</v>
      </c>
      <c r="AY95" s="196" t="s">
        <v>125</v>
      </c>
    </row>
    <row r="96" s="12" customFormat="true" ht="15.75" hidden="false" customHeight="true" outlineLevel="0" collapsed="false">
      <c r="B96" s="210"/>
      <c r="C96" s="211"/>
      <c r="D96" s="209" t="s">
        <v>134</v>
      </c>
      <c r="E96" s="211"/>
      <c r="F96" s="212" t="s">
        <v>236</v>
      </c>
      <c r="G96" s="211"/>
      <c r="H96" s="213" t="n">
        <v>6</v>
      </c>
      <c r="J96" s="211"/>
      <c r="K96" s="211"/>
      <c r="L96" s="214"/>
      <c r="M96" s="215"/>
      <c r="N96" s="211"/>
      <c r="O96" s="211"/>
      <c r="P96" s="211"/>
      <c r="Q96" s="211"/>
      <c r="R96" s="211"/>
      <c r="S96" s="211"/>
      <c r="T96" s="216"/>
      <c r="AT96" s="217" t="s">
        <v>134</v>
      </c>
      <c r="AU96" s="217" t="s">
        <v>80</v>
      </c>
      <c r="AV96" s="217" t="s">
        <v>132</v>
      </c>
      <c r="AW96" s="217" t="s">
        <v>102</v>
      </c>
      <c r="AX96" s="217" t="s">
        <v>21</v>
      </c>
      <c r="AY96" s="217" t="s">
        <v>125</v>
      </c>
    </row>
    <row r="97" s="12" customFormat="true" ht="15.75" hidden="false" customHeight="true" outlineLevel="0" collapsed="false">
      <c r="B97" s="34"/>
      <c r="C97" s="177" t="s">
        <v>140</v>
      </c>
      <c r="D97" s="177" t="s">
        <v>127</v>
      </c>
      <c r="E97" s="178" t="s">
        <v>430</v>
      </c>
      <c r="F97" s="179" t="s">
        <v>431</v>
      </c>
      <c r="G97" s="180" t="s">
        <v>130</v>
      </c>
      <c r="H97" s="181" t="n">
        <v>4.6</v>
      </c>
      <c r="I97" s="182"/>
      <c r="J97" s="181" t="n">
        <f aca="false">ROUND($I$97*$H$97,2)</f>
        <v>0</v>
      </c>
      <c r="K97" s="179" t="s">
        <v>131</v>
      </c>
      <c r="L97" s="58"/>
      <c r="M97" s="183"/>
      <c r="N97" s="184" t="s">
        <v>42</v>
      </c>
      <c r="O97" s="35"/>
      <c r="P97" s="35"/>
      <c r="Q97" s="185" t="n">
        <v>0</v>
      </c>
      <c r="R97" s="185" t="n">
        <f aca="false">$Q$97*$H$97</f>
        <v>0</v>
      </c>
      <c r="S97" s="185" t="n">
        <v>0</v>
      </c>
      <c r="T97" s="186" t="n">
        <f aca="false">$S$97*$H$97</f>
        <v>0</v>
      </c>
      <c r="AR97" s="118" t="s">
        <v>132</v>
      </c>
      <c r="AT97" s="118" t="s">
        <v>127</v>
      </c>
      <c r="AU97" s="118" t="s">
        <v>80</v>
      </c>
      <c r="AY97" s="12" t="s">
        <v>125</v>
      </c>
      <c r="BE97" s="187" t="n">
        <f aca="false">IF($N$97="základní",$J$97,0)</f>
        <v>0</v>
      </c>
      <c r="BF97" s="187" t="n">
        <f aca="false">IF($N$97="snížená",$J$97,0)</f>
        <v>0</v>
      </c>
      <c r="BG97" s="187" t="n">
        <f aca="false">IF($N$97="zákl. přenesená",$J$97,0)</f>
        <v>0</v>
      </c>
      <c r="BH97" s="187" t="n">
        <f aca="false">IF($N$97="sníž. přenesená",$J$97,0)</f>
        <v>0</v>
      </c>
      <c r="BI97" s="187" t="n">
        <f aca="false">IF($N$97="nulová",$J$97,0)</f>
        <v>0</v>
      </c>
      <c r="BJ97" s="118" t="s">
        <v>21</v>
      </c>
      <c r="BK97" s="187" t="n">
        <f aca="false">ROUND($I$97*$H$97,2)</f>
        <v>0</v>
      </c>
      <c r="BL97" s="118" t="s">
        <v>132</v>
      </c>
      <c r="BM97" s="118" t="s">
        <v>432</v>
      </c>
    </row>
    <row r="98" s="12" customFormat="true" ht="15.75" hidden="false" customHeight="true" outlineLevel="0" collapsed="false">
      <c r="B98" s="188"/>
      <c r="C98" s="189"/>
      <c r="D98" s="190" t="s">
        <v>134</v>
      </c>
      <c r="E98" s="191"/>
      <c r="F98" s="191" t="s">
        <v>433</v>
      </c>
      <c r="G98" s="189"/>
      <c r="H98" s="192" t="n">
        <v>4.6</v>
      </c>
      <c r="J98" s="189"/>
      <c r="K98" s="189"/>
      <c r="L98" s="193"/>
      <c r="M98" s="194"/>
      <c r="N98" s="189"/>
      <c r="O98" s="189"/>
      <c r="P98" s="189"/>
      <c r="Q98" s="189"/>
      <c r="R98" s="189"/>
      <c r="S98" s="189"/>
      <c r="T98" s="195"/>
      <c r="AT98" s="196" t="s">
        <v>134</v>
      </c>
      <c r="AU98" s="196" t="s">
        <v>80</v>
      </c>
      <c r="AV98" s="196" t="s">
        <v>80</v>
      </c>
      <c r="AW98" s="196" t="s">
        <v>102</v>
      </c>
      <c r="AX98" s="196" t="s">
        <v>21</v>
      </c>
      <c r="AY98" s="196" t="s">
        <v>125</v>
      </c>
    </row>
    <row r="99" s="12" customFormat="true" ht="15.75" hidden="false" customHeight="true" outlineLevel="0" collapsed="false">
      <c r="B99" s="34"/>
      <c r="C99" s="177" t="s">
        <v>132</v>
      </c>
      <c r="D99" s="177" t="s">
        <v>127</v>
      </c>
      <c r="E99" s="178" t="s">
        <v>302</v>
      </c>
      <c r="F99" s="179" t="s">
        <v>303</v>
      </c>
      <c r="G99" s="180" t="s">
        <v>130</v>
      </c>
      <c r="H99" s="181" t="n">
        <v>25.8</v>
      </c>
      <c r="I99" s="182"/>
      <c r="J99" s="181" t="n">
        <f aca="false">ROUND($I$99*$H$99,2)</f>
        <v>0</v>
      </c>
      <c r="K99" s="179" t="s">
        <v>131</v>
      </c>
      <c r="L99" s="58"/>
      <c r="M99" s="183"/>
      <c r="N99" s="184" t="s">
        <v>42</v>
      </c>
      <c r="O99" s="35"/>
      <c r="P99" s="35"/>
      <c r="Q99" s="185" t="n">
        <v>0</v>
      </c>
      <c r="R99" s="185" t="n">
        <f aca="false">$Q$99*$H$99</f>
        <v>0</v>
      </c>
      <c r="S99" s="185" t="n">
        <v>0</v>
      </c>
      <c r="T99" s="186" t="n">
        <f aca="false">$S$99*$H$99</f>
        <v>0</v>
      </c>
      <c r="AR99" s="118" t="s">
        <v>132</v>
      </c>
      <c r="AT99" s="118" t="s">
        <v>127</v>
      </c>
      <c r="AU99" s="118" t="s">
        <v>80</v>
      </c>
      <c r="AY99" s="12" t="s">
        <v>125</v>
      </c>
      <c r="BE99" s="187" t="n">
        <f aca="false">IF($N$99="základní",$J$99,0)</f>
        <v>0</v>
      </c>
      <c r="BF99" s="187" t="n">
        <f aca="false">IF($N$99="snížená",$J$99,0)</f>
        <v>0</v>
      </c>
      <c r="BG99" s="187" t="n">
        <f aca="false">IF($N$99="zákl. přenesená",$J$99,0)</f>
        <v>0</v>
      </c>
      <c r="BH99" s="187" t="n">
        <f aca="false">IF($N$99="sníž. přenesená",$J$99,0)</f>
        <v>0</v>
      </c>
      <c r="BI99" s="187" t="n">
        <f aca="false">IF($N$99="nulová",$J$99,0)</f>
        <v>0</v>
      </c>
      <c r="BJ99" s="118" t="s">
        <v>21</v>
      </c>
      <c r="BK99" s="187" t="n">
        <f aca="false">ROUND($I$99*$H$99,2)</f>
        <v>0</v>
      </c>
      <c r="BL99" s="118" t="s">
        <v>132</v>
      </c>
      <c r="BM99" s="118" t="s">
        <v>434</v>
      </c>
    </row>
    <row r="100" s="12" customFormat="true" ht="15.75" hidden="false" customHeight="true" outlineLevel="0" collapsed="false">
      <c r="B100" s="188"/>
      <c r="C100" s="189"/>
      <c r="D100" s="190" t="s">
        <v>134</v>
      </c>
      <c r="E100" s="191"/>
      <c r="F100" s="191" t="s">
        <v>435</v>
      </c>
      <c r="G100" s="189"/>
      <c r="H100" s="192" t="n">
        <v>25.8</v>
      </c>
      <c r="J100" s="189"/>
      <c r="K100" s="189"/>
      <c r="L100" s="193"/>
      <c r="M100" s="194"/>
      <c r="N100" s="189"/>
      <c r="O100" s="189"/>
      <c r="P100" s="189"/>
      <c r="Q100" s="189"/>
      <c r="R100" s="189"/>
      <c r="S100" s="189"/>
      <c r="T100" s="195"/>
      <c r="AT100" s="196" t="s">
        <v>134</v>
      </c>
      <c r="AU100" s="196" t="s">
        <v>80</v>
      </c>
      <c r="AV100" s="196" t="s">
        <v>80</v>
      </c>
      <c r="AW100" s="196" t="s">
        <v>102</v>
      </c>
      <c r="AX100" s="196" t="s">
        <v>21</v>
      </c>
      <c r="AY100" s="196" t="s">
        <v>125</v>
      </c>
    </row>
    <row r="101" s="12" customFormat="true" ht="15.75" hidden="false" customHeight="true" outlineLevel="0" collapsed="false">
      <c r="B101" s="34"/>
      <c r="C101" s="177" t="s">
        <v>149</v>
      </c>
      <c r="D101" s="177" t="s">
        <v>127</v>
      </c>
      <c r="E101" s="178" t="s">
        <v>150</v>
      </c>
      <c r="F101" s="179" t="s">
        <v>151</v>
      </c>
      <c r="G101" s="180" t="s">
        <v>130</v>
      </c>
      <c r="H101" s="181" t="n">
        <v>12.6</v>
      </c>
      <c r="I101" s="182"/>
      <c r="J101" s="181" t="n">
        <f aca="false">ROUND($I$101*$H$101,2)</f>
        <v>0</v>
      </c>
      <c r="K101" s="179" t="s">
        <v>131</v>
      </c>
      <c r="L101" s="58"/>
      <c r="M101" s="183"/>
      <c r="N101" s="184" t="s">
        <v>42</v>
      </c>
      <c r="O101" s="35"/>
      <c r="P101" s="35"/>
      <c r="Q101" s="185" t="n">
        <v>0</v>
      </c>
      <c r="R101" s="185" t="n">
        <f aca="false">$Q$101*$H$101</f>
        <v>0</v>
      </c>
      <c r="S101" s="185" t="n">
        <v>0</v>
      </c>
      <c r="T101" s="186" t="n">
        <f aca="false">$S$101*$H$101</f>
        <v>0</v>
      </c>
      <c r="AR101" s="118" t="s">
        <v>132</v>
      </c>
      <c r="AT101" s="118" t="s">
        <v>127</v>
      </c>
      <c r="AU101" s="118" t="s">
        <v>80</v>
      </c>
      <c r="AY101" s="12" t="s">
        <v>125</v>
      </c>
      <c r="BE101" s="187" t="n">
        <f aca="false">IF($N$101="základní",$J$101,0)</f>
        <v>0</v>
      </c>
      <c r="BF101" s="187" t="n">
        <f aca="false">IF($N$101="snížená",$J$101,0)</f>
        <v>0</v>
      </c>
      <c r="BG101" s="187" t="n">
        <f aca="false">IF($N$101="zákl. přenesená",$J$101,0)</f>
        <v>0</v>
      </c>
      <c r="BH101" s="187" t="n">
        <f aca="false">IF($N$101="sníž. přenesená",$J$101,0)</f>
        <v>0</v>
      </c>
      <c r="BI101" s="187" t="n">
        <f aca="false">IF($N$101="nulová",$J$101,0)</f>
        <v>0</v>
      </c>
      <c r="BJ101" s="118" t="s">
        <v>21</v>
      </c>
      <c r="BK101" s="187" t="n">
        <f aca="false">ROUND($I$101*$H$101,2)</f>
        <v>0</v>
      </c>
      <c r="BL101" s="118" t="s">
        <v>132</v>
      </c>
      <c r="BM101" s="118" t="s">
        <v>436</v>
      </c>
    </row>
    <row r="102" s="12" customFormat="true" ht="15.75" hidden="false" customHeight="true" outlineLevel="0" collapsed="false">
      <c r="B102" s="188"/>
      <c r="C102" s="189"/>
      <c r="D102" s="190" t="s">
        <v>134</v>
      </c>
      <c r="E102" s="191"/>
      <c r="F102" s="191" t="s">
        <v>437</v>
      </c>
      <c r="G102" s="189"/>
      <c r="H102" s="192" t="n">
        <v>25.2</v>
      </c>
      <c r="J102" s="189"/>
      <c r="K102" s="189"/>
      <c r="L102" s="193"/>
      <c r="M102" s="194"/>
      <c r="N102" s="189"/>
      <c r="O102" s="189"/>
      <c r="P102" s="189"/>
      <c r="Q102" s="189"/>
      <c r="R102" s="189"/>
      <c r="S102" s="189"/>
      <c r="T102" s="195"/>
      <c r="AT102" s="196" t="s">
        <v>134</v>
      </c>
      <c r="AU102" s="196" t="s">
        <v>80</v>
      </c>
      <c r="AV102" s="196" t="s">
        <v>80</v>
      </c>
      <c r="AW102" s="196" t="s">
        <v>102</v>
      </c>
      <c r="AX102" s="196" t="s">
        <v>71</v>
      </c>
      <c r="AY102" s="196" t="s">
        <v>125</v>
      </c>
    </row>
    <row r="103" s="12" customFormat="true" ht="15.75" hidden="false" customHeight="true" outlineLevel="0" collapsed="false">
      <c r="B103" s="188"/>
      <c r="C103" s="189"/>
      <c r="D103" s="209" t="s">
        <v>134</v>
      </c>
      <c r="E103" s="189"/>
      <c r="F103" s="191" t="s">
        <v>438</v>
      </c>
      <c r="G103" s="189"/>
      <c r="H103" s="192" t="n">
        <v>-12.6</v>
      </c>
      <c r="J103" s="189"/>
      <c r="K103" s="189"/>
      <c r="L103" s="193"/>
      <c r="M103" s="194"/>
      <c r="N103" s="189"/>
      <c r="O103" s="189"/>
      <c r="P103" s="189"/>
      <c r="Q103" s="189"/>
      <c r="R103" s="189"/>
      <c r="S103" s="189"/>
      <c r="T103" s="195"/>
      <c r="AT103" s="196" t="s">
        <v>134</v>
      </c>
      <c r="AU103" s="196" t="s">
        <v>80</v>
      </c>
      <c r="AV103" s="196" t="s">
        <v>80</v>
      </c>
      <c r="AW103" s="196" t="s">
        <v>102</v>
      </c>
      <c r="AX103" s="196" t="s">
        <v>71</v>
      </c>
      <c r="AY103" s="196" t="s">
        <v>125</v>
      </c>
    </row>
    <row r="104" s="12" customFormat="true" ht="15.75" hidden="false" customHeight="true" outlineLevel="0" collapsed="false">
      <c r="B104" s="210"/>
      <c r="C104" s="211"/>
      <c r="D104" s="209" t="s">
        <v>134</v>
      </c>
      <c r="E104" s="211"/>
      <c r="F104" s="212" t="s">
        <v>236</v>
      </c>
      <c r="G104" s="211"/>
      <c r="H104" s="213" t="n">
        <v>12.6</v>
      </c>
      <c r="J104" s="211"/>
      <c r="K104" s="211"/>
      <c r="L104" s="214"/>
      <c r="M104" s="215"/>
      <c r="N104" s="211"/>
      <c r="O104" s="211"/>
      <c r="P104" s="211"/>
      <c r="Q104" s="211"/>
      <c r="R104" s="211"/>
      <c r="S104" s="211"/>
      <c r="T104" s="216"/>
      <c r="AT104" s="217" t="s">
        <v>134</v>
      </c>
      <c r="AU104" s="217" t="s">
        <v>80</v>
      </c>
      <c r="AV104" s="217" t="s">
        <v>132</v>
      </c>
      <c r="AW104" s="217" t="s">
        <v>102</v>
      </c>
      <c r="AX104" s="217" t="s">
        <v>21</v>
      </c>
      <c r="AY104" s="217" t="s">
        <v>125</v>
      </c>
    </row>
    <row r="105" s="12" customFormat="true" ht="15.75" hidden="false" customHeight="true" outlineLevel="0" collapsed="false">
      <c r="B105" s="34"/>
      <c r="C105" s="177" t="s">
        <v>154</v>
      </c>
      <c r="D105" s="177" t="s">
        <v>127</v>
      </c>
      <c r="E105" s="178" t="s">
        <v>439</v>
      </c>
      <c r="F105" s="179" t="s">
        <v>440</v>
      </c>
      <c r="G105" s="180" t="s">
        <v>166</v>
      </c>
      <c r="H105" s="181" t="n">
        <v>21</v>
      </c>
      <c r="I105" s="182"/>
      <c r="J105" s="181" t="n">
        <f aca="false">ROUND($I$105*$H$105,2)</f>
        <v>0</v>
      </c>
      <c r="K105" s="179" t="s">
        <v>131</v>
      </c>
      <c r="L105" s="58"/>
      <c r="M105" s="183"/>
      <c r="N105" s="184" t="s">
        <v>42</v>
      </c>
      <c r="O105" s="35"/>
      <c r="P105" s="35"/>
      <c r="Q105" s="185" t="n">
        <v>0</v>
      </c>
      <c r="R105" s="185" t="n">
        <f aca="false">$Q$105*$H$105</f>
        <v>0</v>
      </c>
      <c r="S105" s="185" t="n">
        <v>0</v>
      </c>
      <c r="T105" s="186" t="n">
        <f aca="false">$S$105*$H$105</f>
        <v>0</v>
      </c>
      <c r="AR105" s="118" t="s">
        <v>132</v>
      </c>
      <c r="AT105" s="118" t="s">
        <v>127</v>
      </c>
      <c r="AU105" s="118" t="s">
        <v>80</v>
      </c>
      <c r="AY105" s="12" t="s">
        <v>125</v>
      </c>
      <c r="BE105" s="187" t="n">
        <f aca="false">IF($N$105="základní",$J$105,0)</f>
        <v>0</v>
      </c>
      <c r="BF105" s="187" t="n">
        <f aca="false">IF($N$105="snížená",$J$105,0)</f>
        <v>0</v>
      </c>
      <c r="BG105" s="187" t="n">
        <f aca="false">IF($N$105="zákl. přenesená",$J$105,0)</f>
        <v>0</v>
      </c>
      <c r="BH105" s="187" t="n">
        <f aca="false">IF($N$105="sníž. přenesená",$J$105,0)</f>
        <v>0</v>
      </c>
      <c r="BI105" s="187" t="n">
        <f aca="false">IF($N$105="nulová",$J$105,0)</f>
        <v>0</v>
      </c>
      <c r="BJ105" s="118" t="s">
        <v>21</v>
      </c>
      <c r="BK105" s="187" t="n">
        <f aca="false">ROUND($I$105*$H$105,2)</f>
        <v>0</v>
      </c>
      <c r="BL105" s="118" t="s">
        <v>132</v>
      </c>
      <c r="BM105" s="118" t="s">
        <v>441</v>
      </c>
    </row>
    <row r="106" s="12" customFormat="true" ht="15.75" hidden="false" customHeight="true" outlineLevel="0" collapsed="false">
      <c r="B106" s="188"/>
      <c r="C106" s="189"/>
      <c r="D106" s="190" t="s">
        <v>134</v>
      </c>
      <c r="E106" s="191"/>
      <c r="F106" s="191" t="s">
        <v>442</v>
      </c>
      <c r="G106" s="189"/>
      <c r="H106" s="192" t="n">
        <v>21</v>
      </c>
      <c r="J106" s="189"/>
      <c r="K106" s="189"/>
      <c r="L106" s="193"/>
      <c r="M106" s="194"/>
      <c r="N106" s="189"/>
      <c r="O106" s="189"/>
      <c r="P106" s="189"/>
      <c r="Q106" s="189"/>
      <c r="R106" s="189"/>
      <c r="S106" s="189"/>
      <c r="T106" s="195"/>
      <c r="AT106" s="196" t="s">
        <v>134</v>
      </c>
      <c r="AU106" s="196" t="s">
        <v>80</v>
      </c>
      <c r="AV106" s="196" t="s">
        <v>80</v>
      </c>
      <c r="AW106" s="196" t="s">
        <v>102</v>
      </c>
      <c r="AX106" s="196" t="s">
        <v>21</v>
      </c>
      <c r="AY106" s="196" t="s">
        <v>125</v>
      </c>
    </row>
    <row r="107" s="12" customFormat="true" ht="15.75" hidden="false" customHeight="true" outlineLevel="0" collapsed="false">
      <c r="B107" s="34"/>
      <c r="C107" s="177" t="s">
        <v>159</v>
      </c>
      <c r="D107" s="177" t="s">
        <v>127</v>
      </c>
      <c r="E107" s="178" t="s">
        <v>155</v>
      </c>
      <c r="F107" s="179" t="s">
        <v>156</v>
      </c>
      <c r="G107" s="180" t="s">
        <v>130</v>
      </c>
      <c r="H107" s="181" t="n">
        <v>1.4</v>
      </c>
      <c r="I107" s="182"/>
      <c r="J107" s="181" t="n">
        <f aca="false">ROUND($I$107*$H$107,2)</f>
        <v>0</v>
      </c>
      <c r="K107" s="179" t="s">
        <v>131</v>
      </c>
      <c r="L107" s="58"/>
      <c r="M107" s="183"/>
      <c r="N107" s="184" t="s">
        <v>42</v>
      </c>
      <c r="O107" s="35"/>
      <c r="P107" s="35"/>
      <c r="Q107" s="185" t="n">
        <v>0</v>
      </c>
      <c r="R107" s="185" t="n">
        <f aca="false">$Q$107*$H$107</f>
        <v>0</v>
      </c>
      <c r="S107" s="185" t="n">
        <v>0</v>
      </c>
      <c r="T107" s="186" t="n">
        <f aca="false">$S$107*$H$107</f>
        <v>0</v>
      </c>
      <c r="AR107" s="118" t="s">
        <v>132</v>
      </c>
      <c r="AT107" s="118" t="s">
        <v>127</v>
      </c>
      <c r="AU107" s="118" t="s">
        <v>80</v>
      </c>
      <c r="AY107" s="12" t="s">
        <v>125</v>
      </c>
      <c r="BE107" s="187" t="n">
        <f aca="false">IF($N$107="základní",$J$107,0)</f>
        <v>0</v>
      </c>
      <c r="BF107" s="187" t="n">
        <f aca="false">IF($N$107="snížená",$J$107,0)</f>
        <v>0</v>
      </c>
      <c r="BG107" s="187" t="n">
        <f aca="false">IF($N$107="zákl. přenesená",$J$107,0)</f>
        <v>0</v>
      </c>
      <c r="BH107" s="187" t="n">
        <f aca="false">IF($N$107="sníž. přenesená",$J$107,0)</f>
        <v>0</v>
      </c>
      <c r="BI107" s="187" t="n">
        <f aca="false">IF($N$107="nulová",$J$107,0)</f>
        <v>0</v>
      </c>
      <c r="BJ107" s="118" t="s">
        <v>21</v>
      </c>
      <c r="BK107" s="187" t="n">
        <f aca="false">ROUND($I$107*$H$107,2)</f>
        <v>0</v>
      </c>
      <c r="BL107" s="118" t="s">
        <v>132</v>
      </c>
      <c r="BM107" s="118" t="s">
        <v>443</v>
      </c>
    </row>
    <row r="108" s="12" customFormat="true" ht="15.75" hidden="false" customHeight="true" outlineLevel="0" collapsed="false">
      <c r="B108" s="188"/>
      <c r="C108" s="189"/>
      <c r="D108" s="190" t="s">
        <v>134</v>
      </c>
      <c r="E108" s="191"/>
      <c r="F108" s="191" t="s">
        <v>444</v>
      </c>
      <c r="G108" s="189"/>
      <c r="H108" s="192" t="n">
        <v>1.4</v>
      </c>
      <c r="J108" s="189"/>
      <c r="K108" s="189"/>
      <c r="L108" s="193"/>
      <c r="M108" s="194"/>
      <c r="N108" s="189"/>
      <c r="O108" s="189"/>
      <c r="P108" s="189"/>
      <c r="Q108" s="189"/>
      <c r="R108" s="189"/>
      <c r="S108" s="189"/>
      <c r="T108" s="195"/>
      <c r="AT108" s="196" t="s">
        <v>134</v>
      </c>
      <c r="AU108" s="196" t="s">
        <v>80</v>
      </c>
      <c r="AV108" s="196" t="s">
        <v>80</v>
      </c>
      <c r="AW108" s="196" t="s">
        <v>102</v>
      </c>
      <c r="AX108" s="196" t="s">
        <v>21</v>
      </c>
      <c r="AY108" s="196" t="s">
        <v>125</v>
      </c>
    </row>
    <row r="109" s="12" customFormat="true" ht="15.75" hidden="false" customHeight="true" outlineLevel="0" collapsed="false">
      <c r="B109" s="34"/>
      <c r="C109" s="177" t="s">
        <v>163</v>
      </c>
      <c r="D109" s="177" t="s">
        <v>127</v>
      </c>
      <c r="E109" s="178" t="s">
        <v>145</v>
      </c>
      <c r="F109" s="179" t="s">
        <v>237</v>
      </c>
      <c r="G109" s="180" t="s">
        <v>130</v>
      </c>
      <c r="H109" s="181" t="n">
        <v>1.4</v>
      </c>
      <c r="I109" s="182"/>
      <c r="J109" s="181" t="n">
        <f aca="false">ROUND($I$109*$H$109,2)</f>
        <v>0</v>
      </c>
      <c r="K109" s="179" t="s">
        <v>131</v>
      </c>
      <c r="L109" s="58"/>
      <c r="M109" s="183"/>
      <c r="N109" s="184" t="s">
        <v>42</v>
      </c>
      <c r="O109" s="35"/>
      <c r="P109" s="35"/>
      <c r="Q109" s="185" t="n">
        <v>0</v>
      </c>
      <c r="R109" s="185" t="n">
        <f aca="false">$Q$109*$H$109</f>
        <v>0</v>
      </c>
      <c r="S109" s="185" t="n">
        <v>0</v>
      </c>
      <c r="T109" s="186" t="n">
        <f aca="false">$S$109*$H$109</f>
        <v>0</v>
      </c>
      <c r="AR109" s="118" t="s">
        <v>132</v>
      </c>
      <c r="AT109" s="118" t="s">
        <v>127</v>
      </c>
      <c r="AU109" s="118" t="s">
        <v>80</v>
      </c>
      <c r="AY109" s="12" t="s">
        <v>125</v>
      </c>
      <c r="BE109" s="187" t="n">
        <f aca="false">IF($N$109="základní",$J$109,0)</f>
        <v>0</v>
      </c>
      <c r="BF109" s="187" t="n">
        <f aca="false">IF($N$109="snížená",$J$109,0)</f>
        <v>0</v>
      </c>
      <c r="BG109" s="187" t="n">
        <f aca="false">IF($N$109="zákl. přenesená",$J$109,0)</f>
        <v>0</v>
      </c>
      <c r="BH109" s="187" t="n">
        <f aca="false">IF($N$109="sníž. přenesená",$J$109,0)</f>
        <v>0</v>
      </c>
      <c r="BI109" s="187" t="n">
        <f aca="false">IF($N$109="nulová",$J$109,0)</f>
        <v>0</v>
      </c>
      <c r="BJ109" s="118" t="s">
        <v>21</v>
      </c>
      <c r="BK109" s="187" t="n">
        <f aca="false">ROUND($I$109*$H$109,2)</f>
        <v>0</v>
      </c>
      <c r="BL109" s="118" t="s">
        <v>132</v>
      </c>
      <c r="BM109" s="118" t="s">
        <v>445</v>
      </c>
    </row>
    <row r="110" s="12" customFormat="true" ht="15.75" hidden="false" customHeight="true" outlineLevel="0" collapsed="false">
      <c r="B110" s="188"/>
      <c r="C110" s="189"/>
      <c r="D110" s="190" t="s">
        <v>134</v>
      </c>
      <c r="E110" s="191"/>
      <c r="F110" s="191" t="s">
        <v>446</v>
      </c>
      <c r="G110" s="189"/>
      <c r="H110" s="192" t="n">
        <v>1.4</v>
      </c>
      <c r="J110" s="189"/>
      <c r="K110" s="189"/>
      <c r="L110" s="193"/>
      <c r="M110" s="194"/>
      <c r="N110" s="189"/>
      <c r="O110" s="189"/>
      <c r="P110" s="189"/>
      <c r="Q110" s="189"/>
      <c r="R110" s="189"/>
      <c r="S110" s="189"/>
      <c r="T110" s="195"/>
      <c r="AT110" s="196" t="s">
        <v>134</v>
      </c>
      <c r="AU110" s="196" t="s">
        <v>80</v>
      </c>
      <c r="AV110" s="196" t="s">
        <v>80</v>
      </c>
      <c r="AW110" s="196" t="s">
        <v>102</v>
      </c>
      <c r="AX110" s="196" t="s">
        <v>21</v>
      </c>
      <c r="AY110" s="196" t="s">
        <v>125</v>
      </c>
    </row>
    <row r="111" s="12" customFormat="true" ht="15.75" hidden="false" customHeight="true" outlineLevel="0" collapsed="false">
      <c r="B111" s="34"/>
      <c r="C111" s="177" t="s">
        <v>169</v>
      </c>
      <c r="D111" s="177" t="s">
        <v>127</v>
      </c>
      <c r="E111" s="178" t="s">
        <v>447</v>
      </c>
      <c r="F111" s="179" t="s">
        <v>448</v>
      </c>
      <c r="G111" s="180" t="s">
        <v>166</v>
      </c>
      <c r="H111" s="181" t="n">
        <v>14</v>
      </c>
      <c r="I111" s="182"/>
      <c r="J111" s="181" t="n">
        <f aca="false">ROUND($I$111*$H$111,2)</f>
        <v>0</v>
      </c>
      <c r="K111" s="179" t="s">
        <v>131</v>
      </c>
      <c r="L111" s="58"/>
      <c r="M111" s="183"/>
      <c r="N111" s="184" t="s">
        <v>42</v>
      </c>
      <c r="O111" s="35"/>
      <c r="P111" s="35"/>
      <c r="Q111" s="185" t="n">
        <v>0</v>
      </c>
      <c r="R111" s="185" t="n">
        <f aca="false">$Q$111*$H$111</f>
        <v>0</v>
      </c>
      <c r="S111" s="185" t="n">
        <v>0</v>
      </c>
      <c r="T111" s="186" t="n">
        <f aca="false">$S$111*$H$111</f>
        <v>0</v>
      </c>
      <c r="AR111" s="118" t="s">
        <v>132</v>
      </c>
      <c r="AT111" s="118" t="s">
        <v>127</v>
      </c>
      <c r="AU111" s="118" t="s">
        <v>80</v>
      </c>
      <c r="AY111" s="12" t="s">
        <v>125</v>
      </c>
      <c r="BE111" s="187" t="n">
        <f aca="false">IF($N$111="základní",$J$111,0)</f>
        <v>0</v>
      </c>
      <c r="BF111" s="187" t="n">
        <f aca="false">IF($N$111="snížená",$J$111,0)</f>
        <v>0</v>
      </c>
      <c r="BG111" s="187" t="n">
        <f aca="false">IF($N$111="zákl. přenesená",$J$111,0)</f>
        <v>0</v>
      </c>
      <c r="BH111" s="187" t="n">
        <f aca="false">IF($N$111="sníž. přenesená",$J$111,0)</f>
        <v>0</v>
      </c>
      <c r="BI111" s="187" t="n">
        <f aca="false">IF($N$111="nulová",$J$111,0)</f>
        <v>0</v>
      </c>
      <c r="BJ111" s="118" t="s">
        <v>21</v>
      </c>
      <c r="BK111" s="187" t="n">
        <f aca="false">ROUND($I$111*$H$111,2)</f>
        <v>0</v>
      </c>
      <c r="BL111" s="118" t="s">
        <v>132</v>
      </c>
      <c r="BM111" s="118" t="s">
        <v>449</v>
      </c>
    </row>
    <row r="112" s="12" customFormat="true" ht="15.75" hidden="false" customHeight="true" outlineLevel="0" collapsed="false">
      <c r="B112" s="188"/>
      <c r="C112" s="189"/>
      <c r="D112" s="190" t="s">
        <v>134</v>
      </c>
      <c r="E112" s="191"/>
      <c r="F112" s="191" t="s">
        <v>450</v>
      </c>
      <c r="G112" s="189"/>
      <c r="H112" s="192" t="n">
        <v>14</v>
      </c>
      <c r="J112" s="189"/>
      <c r="K112" s="189"/>
      <c r="L112" s="193"/>
      <c r="M112" s="194"/>
      <c r="N112" s="189"/>
      <c r="O112" s="189"/>
      <c r="P112" s="189"/>
      <c r="Q112" s="189"/>
      <c r="R112" s="189"/>
      <c r="S112" s="189"/>
      <c r="T112" s="195"/>
      <c r="AT112" s="196" t="s">
        <v>134</v>
      </c>
      <c r="AU112" s="196" t="s">
        <v>80</v>
      </c>
      <c r="AV112" s="196" t="s">
        <v>80</v>
      </c>
      <c r="AW112" s="196" t="s">
        <v>102</v>
      </c>
      <c r="AX112" s="196" t="s">
        <v>21</v>
      </c>
      <c r="AY112" s="196" t="s">
        <v>125</v>
      </c>
    </row>
    <row r="113" s="12" customFormat="true" ht="15.75" hidden="false" customHeight="true" outlineLevel="0" collapsed="false">
      <c r="B113" s="34"/>
      <c r="C113" s="177" t="s">
        <v>26</v>
      </c>
      <c r="D113" s="177" t="s">
        <v>127</v>
      </c>
      <c r="E113" s="178" t="s">
        <v>451</v>
      </c>
      <c r="F113" s="179" t="s">
        <v>452</v>
      </c>
      <c r="G113" s="180" t="s">
        <v>166</v>
      </c>
      <c r="H113" s="181" t="n">
        <v>14</v>
      </c>
      <c r="I113" s="182"/>
      <c r="J113" s="181" t="n">
        <f aca="false">ROUND($I$113*$H$113,2)</f>
        <v>0</v>
      </c>
      <c r="K113" s="179" t="s">
        <v>131</v>
      </c>
      <c r="L113" s="58"/>
      <c r="M113" s="183"/>
      <c r="N113" s="184" t="s">
        <v>42</v>
      </c>
      <c r="O113" s="35"/>
      <c r="P113" s="35"/>
      <c r="Q113" s="185" t="n">
        <v>0</v>
      </c>
      <c r="R113" s="185" t="n">
        <f aca="false">$Q$113*$H$113</f>
        <v>0</v>
      </c>
      <c r="S113" s="185" t="n">
        <v>0</v>
      </c>
      <c r="T113" s="186" t="n">
        <f aca="false">$S$113*$H$113</f>
        <v>0</v>
      </c>
      <c r="AR113" s="118" t="s">
        <v>132</v>
      </c>
      <c r="AT113" s="118" t="s">
        <v>127</v>
      </c>
      <c r="AU113" s="118" t="s">
        <v>80</v>
      </c>
      <c r="AY113" s="12" t="s">
        <v>125</v>
      </c>
      <c r="BE113" s="187" t="n">
        <f aca="false">IF($N$113="základní",$J$113,0)</f>
        <v>0</v>
      </c>
      <c r="BF113" s="187" t="n">
        <f aca="false">IF($N$113="snížená",$J$113,0)</f>
        <v>0</v>
      </c>
      <c r="BG113" s="187" t="n">
        <f aca="false">IF($N$113="zákl. přenesená",$J$113,0)</f>
        <v>0</v>
      </c>
      <c r="BH113" s="187" t="n">
        <f aca="false">IF($N$113="sníž. přenesená",$J$113,0)</f>
        <v>0</v>
      </c>
      <c r="BI113" s="187" t="n">
        <f aca="false">IF($N$113="nulová",$J$113,0)</f>
        <v>0</v>
      </c>
      <c r="BJ113" s="118" t="s">
        <v>21</v>
      </c>
      <c r="BK113" s="187" t="n">
        <f aca="false">ROUND($I$113*$H$113,2)</f>
        <v>0</v>
      </c>
      <c r="BL113" s="118" t="s">
        <v>132</v>
      </c>
      <c r="BM113" s="118" t="s">
        <v>453</v>
      </c>
    </row>
    <row r="114" s="12" customFormat="true" ht="15.75" hidden="false" customHeight="true" outlineLevel="0" collapsed="false">
      <c r="B114" s="188"/>
      <c r="C114" s="189"/>
      <c r="D114" s="190" t="s">
        <v>134</v>
      </c>
      <c r="E114" s="191"/>
      <c r="F114" s="191" t="s">
        <v>454</v>
      </c>
      <c r="G114" s="189"/>
      <c r="H114" s="192" t="n">
        <v>14</v>
      </c>
      <c r="J114" s="189"/>
      <c r="K114" s="189"/>
      <c r="L114" s="193"/>
      <c r="M114" s="194"/>
      <c r="N114" s="189"/>
      <c r="O114" s="189"/>
      <c r="P114" s="189"/>
      <c r="Q114" s="189"/>
      <c r="R114" s="189"/>
      <c r="S114" s="189"/>
      <c r="T114" s="195"/>
      <c r="AT114" s="196" t="s">
        <v>134</v>
      </c>
      <c r="AU114" s="196" t="s">
        <v>80</v>
      </c>
      <c r="AV114" s="196" t="s">
        <v>80</v>
      </c>
      <c r="AW114" s="196" t="s">
        <v>102</v>
      </c>
      <c r="AX114" s="196" t="s">
        <v>21</v>
      </c>
      <c r="AY114" s="196" t="s">
        <v>125</v>
      </c>
    </row>
    <row r="115" s="12" customFormat="true" ht="15.75" hidden="false" customHeight="true" outlineLevel="0" collapsed="false">
      <c r="B115" s="34"/>
      <c r="C115" s="197" t="s">
        <v>180</v>
      </c>
      <c r="D115" s="197" t="s">
        <v>173</v>
      </c>
      <c r="E115" s="198" t="s">
        <v>174</v>
      </c>
      <c r="F115" s="199" t="s">
        <v>175</v>
      </c>
      <c r="G115" s="200" t="s">
        <v>176</v>
      </c>
      <c r="H115" s="201" t="n">
        <v>0.4</v>
      </c>
      <c r="I115" s="202"/>
      <c r="J115" s="201" t="n">
        <f aca="false">ROUND($I$115*$H$115,2)</f>
        <v>0</v>
      </c>
      <c r="K115" s="199" t="s">
        <v>131</v>
      </c>
      <c r="L115" s="203"/>
      <c r="M115" s="204"/>
      <c r="N115" s="205" t="s">
        <v>42</v>
      </c>
      <c r="O115" s="35"/>
      <c r="P115" s="35"/>
      <c r="Q115" s="185" t="n">
        <v>0.001</v>
      </c>
      <c r="R115" s="185" t="n">
        <f aca="false">$Q$115*$H$115</f>
        <v>0.0004</v>
      </c>
      <c r="S115" s="185" t="n">
        <v>0</v>
      </c>
      <c r="T115" s="186" t="n">
        <f aca="false">$S$115*$H$115</f>
        <v>0</v>
      </c>
      <c r="AR115" s="118" t="s">
        <v>163</v>
      </c>
      <c r="AT115" s="118" t="s">
        <v>173</v>
      </c>
      <c r="AU115" s="118" t="s">
        <v>80</v>
      </c>
      <c r="AY115" s="12" t="s">
        <v>125</v>
      </c>
      <c r="BE115" s="187" t="n">
        <f aca="false">IF($N$115="základní",$J$115,0)</f>
        <v>0</v>
      </c>
      <c r="BF115" s="187" t="n">
        <f aca="false">IF($N$115="snížená",$J$115,0)</f>
        <v>0</v>
      </c>
      <c r="BG115" s="187" t="n">
        <f aca="false">IF($N$115="zákl. přenesená",$J$115,0)</f>
        <v>0</v>
      </c>
      <c r="BH115" s="187" t="n">
        <f aca="false">IF($N$115="sníž. přenesená",$J$115,0)</f>
        <v>0</v>
      </c>
      <c r="BI115" s="187" t="n">
        <f aca="false">IF($N$115="nulová",$J$115,0)</f>
        <v>0</v>
      </c>
      <c r="BJ115" s="118" t="s">
        <v>21</v>
      </c>
      <c r="BK115" s="187" t="n">
        <f aca="false">ROUND($I$115*$H$115,2)</f>
        <v>0</v>
      </c>
      <c r="BL115" s="118" t="s">
        <v>132</v>
      </c>
      <c r="BM115" s="118" t="s">
        <v>455</v>
      </c>
    </row>
    <row r="116" s="12" customFormat="true" ht="15.75" hidden="false" customHeight="true" outlineLevel="0" collapsed="false">
      <c r="B116" s="188"/>
      <c r="C116" s="189"/>
      <c r="D116" s="190" t="s">
        <v>134</v>
      </c>
      <c r="E116" s="191"/>
      <c r="F116" s="191" t="s">
        <v>456</v>
      </c>
      <c r="G116" s="189"/>
      <c r="H116" s="192" t="n">
        <v>0.4</v>
      </c>
      <c r="J116" s="189"/>
      <c r="K116" s="189"/>
      <c r="L116" s="193"/>
      <c r="M116" s="194"/>
      <c r="N116" s="189"/>
      <c r="O116" s="189"/>
      <c r="P116" s="189"/>
      <c r="Q116" s="189"/>
      <c r="R116" s="189"/>
      <c r="S116" s="189"/>
      <c r="T116" s="195"/>
      <c r="AT116" s="196" t="s">
        <v>134</v>
      </c>
      <c r="AU116" s="196" t="s">
        <v>80</v>
      </c>
      <c r="AV116" s="196" t="s">
        <v>80</v>
      </c>
      <c r="AW116" s="196" t="s">
        <v>102</v>
      </c>
      <c r="AX116" s="196" t="s">
        <v>21</v>
      </c>
      <c r="AY116" s="196" t="s">
        <v>125</v>
      </c>
    </row>
    <row r="117" s="164" customFormat="true" ht="30.75" hidden="false" customHeight="true" outlineLevel="0" collapsed="false">
      <c r="B117" s="165"/>
      <c r="C117" s="166"/>
      <c r="D117" s="166" t="s">
        <v>70</v>
      </c>
      <c r="E117" s="175" t="s">
        <v>140</v>
      </c>
      <c r="F117" s="175" t="s">
        <v>313</v>
      </c>
      <c r="G117" s="166"/>
      <c r="H117" s="166"/>
      <c r="J117" s="176" t="n">
        <f aca="false">$BK$117</f>
        <v>0</v>
      </c>
      <c r="K117" s="166"/>
      <c r="L117" s="169"/>
      <c r="M117" s="170"/>
      <c r="N117" s="166"/>
      <c r="O117" s="166"/>
      <c r="P117" s="171" t="n">
        <f aca="false">SUM($P$118:$P$133)</f>
        <v>0</v>
      </c>
      <c r="Q117" s="166"/>
      <c r="R117" s="171" t="n">
        <f aca="false">SUM($R$118:$R$133)</f>
        <v>15.903093</v>
      </c>
      <c r="S117" s="166"/>
      <c r="T117" s="172" t="n">
        <f aca="false">SUM($T$118:$T$133)</f>
        <v>0</v>
      </c>
      <c r="AR117" s="173" t="s">
        <v>21</v>
      </c>
      <c r="AT117" s="173" t="s">
        <v>70</v>
      </c>
      <c r="AU117" s="173" t="s">
        <v>21</v>
      </c>
      <c r="AY117" s="173" t="s">
        <v>125</v>
      </c>
      <c r="BK117" s="174" t="n">
        <f aca="false">SUM($BK$118:$BK$133)</f>
        <v>0</v>
      </c>
    </row>
    <row r="118" s="12" customFormat="true" ht="15.75" hidden="false" customHeight="true" outlineLevel="0" collapsed="false">
      <c r="B118" s="34"/>
      <c r="C118" s="177" t="s">
        <v>188</v>
      </c>
      <c r="D118" s="177" t="s">
        <v>127</v>
      </c>
      <c r="E118" s="178" t="s">
        <v>314</v>
      </c>
      <c r="F118" s="179" t="s">
        <v>315</v>
      </c>
      <c r="G118" s="180" t="s">
        <v>130</v>
      </c>
      <c r="H118" s="181" t="n">
        <v>4.8</v>
      </c>
      <c r="I118" s="182"/>
      <c r="J118" s="181" t="n">
        <f aca="false">ROUND($I$118*$H$118,2)</f>
        <v>0</v>
      </c>
      <c r="K118" s="179" t="s">
        <v>131</v>
      </c>
      <c r="L118" s="58"/>
      <c r="M118" s="183"/>
      <c r="N118" s="184" t="s">
        <v>42</v>
      </c>
      <c r="O118" s="35"/>
      <c r="P118" s="35"/>
      <c r="Q118" s="185" t="n">
        <v>2.8968</v>
      </c>
      <c r="R118" s="185" t="n">
        <f aca="false">$Q$118*$H$118</f>
        <v>13.90464</v>
      </c>
      <c r="S118" s="185" t="n">
        <v>0</v>
      </c>
      <c r="T118" s="186" t="n">
        <f aca="false">$S$118*$H$118</f>
        <v>0</v>
      </c>
      <c r="AR118" s="118" t="s">
        <v>132</v>
      </c>
      <c r="AT118" s="118" t="s">
        <v>127</v>
      </c>
      <c r="AU118" s="118" t="s">
        <v>80</v>
      </c>
      <c r="AY118" s="12" t="s">
        <v>125</v>
      </c>
      <c r="BE118" s="187" t="n">
        <f aca="false">IF($N$118="základní",$J$118,0)</f>
        <v>0</v>
      </c>
      <c r="BF118" s="187" t="n">
        <f aca="false">IF($N$118="snížená",$J$118,0)</f>
        <v>0</v>
      </c>
      <c r="BG118" s="187" t="n">
        <f aca="false">IF($N$118="zákl. přenesená",$J$118,0)</f>
        <v>0</v>
      </c>
      <c r="BH118" s="187" t="n">
        <f aca="false">IF($N$118="sníž. přenesená",$J$118,0)</f>
        <v>0</v>
      </c>
      <c r="BI118" s="187" t="n">
        <f aca="false">IF($N$118="nulová",$J$118,0)</f>
        <v>0</v>
      </c>
      <c r="BJ118" s="118" t="s">
        <v>21</v>
      </c>
      <c r="BK118" s="187" t="n">
        <f aca="false">ROUND($I$118*$H$118,2)</f>
        <v>0</v>
      </c>
      <c r="BL118" s="118" t="s">
        <v>132</v>
      </c>
      <c r="BM118" s="118" t="s">
        <v>316</v>
      </c>
    </row>
    <row r="119" s="12" customFormat="true" ht="15.75" hidden="false" customHeight="true" outlineLevel="0" collapsed="false">
      <c r="B119" s="188"/>
      <c r="C119" s="189"/>
      <c r="D119" s="190" t="s">
        <v>134</v>
      </c>
      <c r="E119" s="191"/>
      <c r="F119" s="191" t="s">
        <v>457</v>
      </c>
      <c r="G119" s="189"/>
      <c r="H119" s="192" t="n">
        <v>4.2</v>
      </c>
      <c r="J119" s="189"/>
      <c r="K119" s="189"/>
      <c r="L119" s="193"/>
      <c r="M119" s="194"/>
      <c r="N119" s="189"/>
      <c r="O119" s="189"/>
      <c r="P119" s="189"/>
      <c r="Q119" s="189"/>
      <c r="R119" s="189"/>
      <c r="S119" s="189"/>
      <c r="T119" s="195"/>
      <c r="AT119" s="196" t="s">
        <v>134</v>
      </c>
      <c r="AU119" s="196" t="s">
        <v>80</v>
      </c>
      <c r="AV119" s="196" t="s">
        <v>80</v>
      </c>
      <c r="AW119" s="196" t="s">
        <v>102</v>
      </c>
      <c r="AX119" s="196" t="s">
        <v>71</v>
      </c>
      <c r="AY119" s="196" t="s">
        <v>125</v>
      </c>
    </row>
    <row r="120" s="12" customFormat="true" ht="15.75" hidden="false" customHeight="true" outlineLevel="0" collapsed="false">
      <c r="B120" s="188"/>
      <c r="C120" s="189"/>
      <c r="D120" s="209" t="s">
        <v>134</v>
      </c>
      <c r="E120" s="189"/>
      <c r="F120" s="191" t="s">
        <v>458</v>
      </c>
      <c r="G120" s="189"/>
      <c r="H120" s="192" t="n">
        <v>0.6</v>
      </c>
      <c r="J120" s="189"/>
      <c r="K120" s="189"/>
      <c r="L120" s="193"/>
      <c r="M120" s="194"/>
      <c r="N120" s="189"/>
      <c r="O120" s="189"/>
      <c r="P120" s="189"/>
      <c r="Q120" s="189"/>
      <c r="R120" s="189"/>
      <c r="S120" s="189"/>
      <c r="T120" s="195"/>
      <c r="AT120" s="196" t="s">
        <v>134</v>
      </c>
      <c r="AU120" s="196" t="s">
        <v>80</v>
      </c>
      <c r="AV120" s="196" t="s">
        <v>80</v>
      </c>
      <c r="AW120" s="196" t="s">
        <v>102</v>
      </c>
      <c r="AX120" s="196" t="s">
        <v>71</v>
      </c>
      <c r="AY120" s="196" t="s">
        <v>125</v>
      </c>
    </row>
    <row r="121" s="12" customFormat="true" ht="15.75" hidden="false" customHeight="true" outlineLevel="0" collapsed="false">
      <c r="B121" s="210"/>
      <c r="C121" s="211"/>
      <c r="D121" s="209" t="s">
        <v>134</v>
      </c>
      <c r="E121" s="211"/>
      <c r="F121" s="212" t="s">
        <v>236</v>
      </c>
      <c r="G121" s="211"/>
      <c r="H121" s="213" t="n">
        <v>4.8</v>
      </c>
      <c r="J121" s="211"/>
      <c r="K121" s="211"/>
      <c r="L121" s="214"/>
      <c r="M121" s="215"/>
      <c r="N121" s="211"/>
      <c r="O121" s="211"/>
      <c r="P121" s="211"/>
      <c r="Q121" s="211"/>
      <c r="R121" s="211"/>
      <c r="S121" s="211"/>
      <c r="T121" s="216"/>
      <c r="AT121" s="217" t="s">
        <v>134</v>
      </c>
      <c r="AU121" s="217" t="s">
        <v>80</v>
      </c>
      <c r="AV121" s="217" t="s">
        <v>132</v>
      </c>
      <c r="AW121" s="217" t="s">
        <v>102</v>
      </c>
      <c r="AX121" s="217" t="s">
        <v>21</v>
      </c>
      <c r="AY121" s="217" t="s">
        <v>125</v>
      </c>
    </row>
    <row r="122" s="12" customFormat="true" ht="15.75" hidden="false" customHeight="true" outlineLevel="0" collapsed="false">
      <c r="B122" s="34"/>
      <c r="C122" s="177" t="s">
        <v>194</v>
      </c>
      <c r="D122" s="177" t="s">
        <v>127</v>
      </c>
      <c r="E122" s="178" t="s">
        <v>318</v>
      </c>
      <c r="F122" s="179" t="s">
        <v>319</v>
      </c>
      <c r="G122" s="180" t="s">
        <v>166</v>
      </c>
      <c r="H122" s="181" t="n">
        <v>22.7</v>
      </c>
      <c r="I122" s="182"/>
      <c r="J122" s="181" t="n">
        <f aca="false">ROUND($I$122*$H$122,2)</f>
        <v>0</v>
      </c>
      <c r="K122" s="179" t="s">
        <v>131</v>
      </c>
      <c r="L122" s="58"/>
      <c r="M122" s="183"/>
      <c r="N122" s="184" t="s">
        <v>42</v>
      </c>
      <c r="O122" s="35"/>
      <c r="P122" s="35"/>
      <c r="Q122" s="185" t="n">
        <v>0.0835</v>
      </c>
      <c r="R122" s="185" t="n">
        <f aca="false">$Q$122*$H$122</f>
        <v>1.89545</v>
      </c>
      <c r="S122" s="185" t="n">
        <v>0</v>
      </c>
      <c r="T122" s="186" t="n">
        <f aca="false">$S$122*$H$122</f>
        <v>0</v>
      </c>
      <c r="AR122" s="118" t="s">
        <v>132</v>
      </c>
      <c r="AT122" s="118" t="s">
        <v>127</v>
      </c>
      <c r="AU122" s="118" t="s">
        <v>80</v>
      </c>
      <c r="AY122" s="12" t="s">
        <v>125</v>
      </c>
      <c r="BE122" s="187" t="n">
        <f aca="false">IF($N$122="základní",$J$122,0)</f>
        <v>0</v>
      </c>
      <c r="BF122" s="187" t="n">
        <f aca="false">IF($N$122="snížená",$J$122,0)</f>
        <v>0</v>
      </c>
      <c r="BG122" s="187" t="n">
        <f aca="false">IF($N$122="zákl. přenesená",$J$122,0)</f>
        <v>0</v>
      </c>
      <c r="BH122" s="187" t="n">
        <f aca="false">IF($N$122="sníž. přenesená",$J$122,0)</f>
        <v>0</v>
      </c>
      <c r="BI122" s="187" t="n">
        <f aca="false">IF($N$122="nulová",$J$122,0)</f>
        <v>0</v>
      </c>
      <c r="BJ122" s="118" t="s">
        <v>21</v>
      </c>
      <c r="BK122" s="187" t="n">
        <f aca="false">ROUND($I$122*$H$122,2)</f>
        <v>0</v>
      </c>
      <c r="BL122" s="118" t="s">
        <v>132</v>
      </c>
      <c r="BM122" s="118" t="s">
        <v>320</v>
      </c>
    </row>
    <row r="123" s="12" customFormat="true" ht="15.75" hidden="false" customHeight="true" outlineLevel="0" collapsed="false">
      <c r="B123" s="188"/>
      <c r="C123" s="189"/>
      <c r="D123" s="190" t="s">
        <v>134</v>
      </c>
      <c r="E123" s="191"/>
      <c r="F123" s="191" t="s">
        <v>459</v>
      </c>
      <c r="G123" s="189"/>
      <c r="H123" s="192" t="n">
        <v>19.2</v>
      </c>
      <c r="J123" s="189"/>
      <c r="K123" s="189"/>
      <c r="L123" s="193"/>
      <c r="M123" s="194"/>
      <c r="N123" s="189"/>
      <c r="O123" s="189"/>
      <c r="P123" s="189"/>
      <c r="Q123" s="189"/>
      <c r="R123" s="189"/>
      <c r="S123" s="189"/>
      <c r="T123" s="195"/>
      <c r="AT123" s="196" t="s">
        <v>134</v>
      </c>
      <c r="AU123" s="196" t="s">
        <v>80</v>
      </c>
      <c r="AV123" s="196" t="s">
        <v>80</v>
      </c>
      <c r="AW123" s="196" t="s">
        <v>102</v>
      </c>
      <c r="AX123" s="196" t="s">
        <v>71</v>
      </c>
      <c r="AY123" s="196" t="s">
        <v>125</v>
      </c>
    </row>
    <row r="124" s="12" customFormat="true" ht="15.75" hidden="false" customHeight="true" outlineLevel="0" collapsed="false">
      <c r="B124" s="188"/>
      <c r="C124" s="189"/>
      <c r="D124" s="209" t="s">
        <v>134</v>
      </c>
      <c r="E124" s="189"/>
      <c r="F124" s="191" t="s">
        <v>460</v>
      </c>
      <c r="G124" s="189"/>
      <c r="H124" s="192" t="n">
        <v>3.5</v>
      </c>
      <c r="J124" s="189"/>
      <c r="K124" s="189"/>
      <c r="L124" s="193"/>
      <c r="M124" s="194"/>
      <c r="N124" s="189"/>
      <c r="O124" s="189"/>
      <c r="P124" s="189"/>
      <c r="Q124" s="189"/>
      <c r="R124" s="189"/>
      <c r="S124" s="189"/>
      <c r="T124" s="195"/>
      <c r="AT124" s="196" t="s">
        <v>134</v>
      </c>
      <c r="AU124" s="196" t="s">
        <v>80</v>
      </c>
      <c r="AV124" s="196" t="s">
        <v>80</v>
      </c>
      <c r="AW124" s="196" t="s">
        <v>102</v>
      </c>
      <c r="AX124" s="196" t="s">
        <v>71</v>
      </c>
      <c r="AY124" s="196" t="s">
        <v>125</v>
      </c>
    </row>
    <row r="125" s="12" customFormat="true" ht="15.75" hidden="false" customHeight="true" outlineLevel="0" collapsed="false">
      <c r="B125" s="210"/>
      <c r="C125" s="211"/>
      <c r="D125" s="209" t="s">
        <v>134</v>
      </c>
      <c r="E125" s="211"/>
      <c r="F125" s="212" t="s">
        <v>236</v>
      </c>
      <c r="G125" s="211"/>
      <c r="H125" s="213" t="n">
        <v>22.7</v>
      </c>
      <c r="J125" s="211"/>
      <c r="K125" s="211"/>
      <c r="L125" s="214"/>
      <c r="M125" s="215"/>
      <c r="N125" s="211"/>
      <c r="O125" s="211"/>
      <c r="P125" s="211"/>
      <c r="Q125" s="211"/>
      <c r="R125" s="211"/>
      <c r="S125" s="211"/>
      <c r="T125" s="216"/>
      <c r="AT125" s="217" t="s">
        <v>134</v>
      </c>
      <c r="AU125" s="217" t="s">
        <v>80</v>
      </c>
      <c r="AV125" s="217" t="s">
        <v>132</v>
      </c>
      <c r="AW125" s="217" t="s">
        <v>102</v>
      </c>
      <c r="AX125" s="217" t="s">
        <v>21</v>
      </c>
      <c r="AY125" s="217" t="s">
        <v>125</v>
      </c>
    </row>
    <row r="126" s="12" customFormat="true" ht="15.75" hidden="false" customHeight="true" outlineLevel="0" collapsed="false">
      <c r="B126" s="34"/>
      <c r="C126" s="177" t="s">
        <v>199</v>
      </c>
      <c r="D126" s="177" t="s">
        <v>127</v>
      </c>
      <c r="E126" s="178" t="s">
        <v>322</v>
      </c>
      <c r="F126" s="179" t="s">
        <v>461</v>
      </c>
      <c r="G126" s="180" t="s">
        <v>130</v>
      </c>
      <c r="H126" s="181" t="n">
        <v>6.1</v>
      </c>
      <c r="I126" s="182"/>
      <c r="J126" s="181" t="n">
        <f aca="false">ROUND($I$126*$H$126,2)</f>
        <v>0</v>
      </c>
      <c r="K126" s="179" t="s">
        <v>131</v>
      </c>
      <c r="L126" s="58"/>
      <c r="M126" s="183"/>
      <c r="N126" s="184" t="s">
        <v>42</v>
      </c>
      <c r="O126" s="35"/>
      <c r="P126" s="35"/>
      <c r="Q126" s="185" t="n">
        <v>0</v>
      </c>
      <c r="R126" s="185" t="n">
        <f aca="false">$Q$126*$H$126</f>
        <v>0</v>
      </c>
      <c r="S126" s="185" t="n">
        <v>0</v>
      </c>
      <c r="T126" s="186" t="n">
        <f aca="false">$S$126*$H$126</f>
        <v>0</v>
      </c>
      <c r="AR126" s="118" t="s">
        <v>132</v>
      </c>
      <c r="AT126" s="118" t="s">
        <v>127</v>
      </c>
      <c r="AU126" s="118" t="s">
        <v>80</v>
      </c>
      <c r="AY126" s="12" t="s">
        <v>125</v>
      </c>
      <c r="BE126" s="187" t="n">
        <f aca="false">IF($N$126="základní",$J$126,0)</f>
        <v>0</v>
      </c>
      <c r="BF126" s="187" t="n">
        <f aca="false">IF($N$126="snížená",$J$126,0)</f>
        <v>0</v>
      </c>
      <c r="BG126" s="187" t="n">
        <f aca="false">IF($N$126="zákl. přenesená",$J$126,0)</f>
        <v>0</v>
      </c>
      <c r="BH126" s="187" t="n">
        <f aca="false">IF($N$126="sníž. přenesená",$J$126,0)</f>
        <v>0</v>
      </c>
      <c r="BI126" s="187" t="n">
        <f aca="false">IF($N$126="nulová",$J$126,0)</f>
        <v>0</v>
      </c>
      <c r="BJ126" s="118" t="s">
        <v>21</v>
      </c>
      <c r="BK126" s="187" t="n">
        <f aca="false">ROUND($I$126*$H$126,2)</f>
        <v>0</v>
      </c>
      <c r="BL126" s="118" t="s">
        <v>132</v>
      </c>
      <c r="BM126" s="118" t="s">
        <v>324</v>
      </c>
    </row>
    <row r="127" s="12" customFormat="true" ht="15.75" hidden="false" customHeight="true" outlineLevel="0" collapsed="false">
      <c r="B127" s="188"/>
      <c r="C127" s="189"/>
      <c r="D127" s="190" t="s">
        <v>134</v>
      </c>
      <c r="E127" s="191"/>
      <c r="F127" s="191" t="s">
        <v>462</v>
      </c>
      <c r="G127" s="189"/>
      <c r="H127" s="192" t="n">
        <v>0.9</v>
      </c>
      <c r="J127" s="189"/>
      <c r="K127" s="189"/>
      <c r="L127" s="193"/>
      <c r="M127" s="194"/>
      <c r="N127" s="189"/>
      <c r="O127" s="189"/>
      <c r="P127" s="189"/>
      <c r="Q127" s="189"/>
      <c r="R127" s="189"/>
      <c r="S127" s="189"/>
      <c r="T127" s="195"/>
      <c r="AT127" s="196" t="s">
        <v>134</v>
      </c>
      <c r="AU127" s="196" t="s">
        <v>80</v>
      </c>
      <c r="AV127" s="196" t="s">
        <v>80</v>
      </c>
      <c r="AW127" s="196" t="s">
        <v>102</v>
      </c>
      <c r="AX127" s="196" t="s">
        <v>71</v>
      </c>
      <c r="AY127" s="196" t="s">
        <v>125</v>
      </c>
    </row>
    <row r="128" s="12" customFormat="true" ht="15.75" hidden="false" customHeight="true" outlineLevel="0" collapsed="false">
      <c r="B128" s="188"/>
      <c r="C128" s="189"/>
      <c r="D128" s="209" t="s">
        <v>134</v>
      </c>
      <c r="E128" s="189"/>
      <c r="F128" s="191" t="s">
        <v>463</v>
      </c>
      <c r="G128" s="189"/>
      <c r="H128" s="192" t="n">
        <v>3.6</v>
      </c>
      <c r="J128" s="189"/>
      <c r="K128" s="189"/>
      <c r="L128" s="193"/>
      <c r="M128" s="194"/>
      <c r="N128" s="189"/>
      <c r="O128" s="189"/>
      <c r="P128" s="189"/>
      <c r="Q128" s="189"/>
      <c r="R128" s="189"/>
      <c r="S128" s="189"/>
      <c r="T128" s="195"/>
      <c r="AT128" s="196" t="s">
        <v>134</v>
      </c>
      <c r="AU128" s="196" t="s">
        <v>80</v>
      </c>
      <c r="AV128" s="196" t="s">
        <v>80</v>
      </c>
      <c r="AW128" s="196" t="s">
        <v>102</v>
      </c>
      <c r="AX128" s="196" t="s">
        <v>71</v>
      </c>
      <c r="AY128" s="196" t="s">
        <v>125</v>
      </c>
    </row>
    <row r="129" s="12" customFormat="true" ht="15.75" hidden="false" customHeight="true" outlineLevel="0" collapsed="false">
      <c r="B129" s="188"/>
      <c r="C129" s="189"/>
      <c r="D129" s="209" t="s">
        <v>134</v>
      </c>
      <c r="E129" s="189"/>
      <c r="F129" s="191" t="s">
        <v>464</v>
      </c>
      <c r="G129" s="189"/>
      <c r="H129" s="192" t="n">
        <v>1</v>
      </c>
      <c r="J129" s="189"/>
      <c r="K129" s="189"/>
      <c r="L129" s="193"/>
      <c r="M129" s="194"/>
      <c r="N129" s="189"/>
      <c r="O129" s="189"/>
      <c r="P129" s="189"/>
      <c r="Q129" s="189"/>
      <c r="R129" s="189"/>
      <c r="S129" s="189"/>
      <c r="T129" s="195"/>
      <c r="AT129" s="196" t="s">
        <v>134</v>
      </c>
      <c r="AU129" s="196" t="s">
        <v>80</v>
      </c>
      <c r="AV129" s="196" t="s">
        <v>80</v>
      </c>
      <c r="AW129" s="196" t="s">
        <v>102</v>
      </c>
      <c r="AX129" s="196" t="s">
        <v>71</v>
      </c>
      <c r="AY129" s="196" t="s">
        <v>125</v>
      </c>
    </row>
    <row r="130" s="12" customFormat="true" ht="15.75" hidden="false" customHeight="true" outlineLevel="0" collapsed="false">
      <c r="B130" s="188"/>
      <c r="C130" s="189"/>
      <c r="D130" s="209" t="s">
        <v>134</v>
      </c>
      <c r="E130" s="189"/>
      <c r="F130" s="191" t="s">
        <v>465</v>
      </c>
      <c r="G130" s="189"/>
      <c r="H130" s="192" t="n">
        <v>0.6</v>
      </c>
      <c r="J130" s="189"/>
      <c r="K130" s="189"/>
      <c r="L130" s="193"/>
      <c r="M130" s="194"/>
      <c r="N130" s="189"/>
      <c r="O130" s="189"/>
      <c r="P130" s="189"/>
      <c r="Q130" s="189"/>
      <c r="R130" s="189"/>
      <c r="S130" s="189"/>
      <c r="T130" s="195"/>
      <c r="AT130" s="196" t="s">
        <v>134</v>
      </c>
      <c r="AU130" s="196" t="s">
        <v>80</v>
      </c>
      <c r="AV130" s="196" t="s">
        <v>80</v>
      </c>
      <c r="AW130" s="196" t="s">
        <v>102</v>
      </c>
      <c r="AX130" s="196" t="s">
        <v>71</v>
      </c>
      <c r="AY130" s="196" t="s">
        <v>125</v>
      </c>
    </row>
    <row r="131" s="12" customFormat="true" ht="15.75" hidden="false" customHeight="true" outlineLevel="0" collapsed="false">
      <c r="B131" s="210"/>
      <c r="C131" s="211"/>
      <c r="D131" s="209" t="s">
        <v>134</v>
      </c>
      <c r="E131" s="211"/>
      <c r="F131" s="212" t="s">
        <v>236</v>
      </c>
      <c r="G131" s="211"/>
      <c r="H131" s="213" t="n">
        <v>6.1</v>
      </c>
      <c r="J131" s="211"/>
      <c r="K131" s="211"/>
      <c r="L131" s="214"/>
      <c r="M131" s="215"/>
      <c r="N131" s="211"/>
      <c r="O131" s="211"/>
      <c r="P131" s="211"/>
      <c r="Q131" s="211"/>
      <c r="R131" s="211"/>
      <c r="S131" s="211"/>
      <c r="T131" s="216"/>
      <c r="AT131" s="217" t="s">
        <v>134</v>
      </c>
      <c r="AU131" s="217" t="s">
        <v>80</v>
      </c>
      <c r="AV131" s="217" t="s">
        <v>132</v>
      </c>
      <c r="AW131" s="217" t="s">
        <v>102</v>
      </c>
      <c r="AX131" s="217" t="s">
        <v>21</v>
      </c>
      <c r="AY131" s="217" t="s">
        <v>125</v>
      </c>
    </row>
    <row r="132" s="12" customFormat="true" ht="15.75" hidden="false" customHeight="true" outlineLevel="0" collapsed="false">
      <c r="B132" s="34"/>
      <c r="C132" s="177" t="s">
        <v>9</v>
      </c>
      <c r="D132" s="177" t="s">
        <v>127</v>
      </c>
      <c r="E132" s="178" t="s">
        <v>341</v>
      </c>
      <c r="F132" s="179" t="s">
        <v>342</v>
      </c>
      <c r="G132" s="180" t="s">
        <v>191</v>
      </c>
      <c r="H132" s="181" t="n">
        <v>0.1</v>
      </c>
      <c r="I132" s="182"/>
      <c r="J132" s="181" t="n">
        <f aca="false">ROUND($I$132*$H$132,2)</f>
        <v>0</v>
      </c>
      <c r="K132" s="179" t="s">
        <v>131</v>
      </c>
      <c r="L132" s="58"/>
      <c r="M132" s="183"/>
      <c r="N132" s="184" t="s">
        <v>42</v>
      </c>
      <c r="O132" s="35"/>
      <c r="P132" s="35"/>
      <c r="Q132" s="185" t="n">
        <v>1.03003</v>
      </c>
      <c r="R132" s="185" t="n">
        <f aca="false">$Q$132*$H$132</f>
        <v>0.103003</v>
      </c>
      <c r="S132" s="185" t="n">
        <v>0</v>
      </c>
      <c r="T132" s="186" t="n">
        <f aca="false">$S$132*$H$132</f>
        <v>0</v>
      </c>
      <c r="AR132" s="118" t="s">
        <v>132</v>
      </c>
      <c r="AT132" s="118" t="s">
        <v>127</v>
      </c>
      <c r="AU132" s="118" t="s">
        <v>80</v>
      </c>
      <c r="AY132" s="12" t="s">
        <v>125</v>
      </c>
      <c r="BE132" s="187" t="n">
        <f aca="false">IF($N$132="základní",$J$132,0)</f>
        <v>0</v>
      </c>
      <c r="BF132" s="187" t="n">
        <f aca="false">IF($N$132="snížená",$J$132,0)</f>
        <v>0</v>
      </c>
      <c r="BG132" s="187" t="n">
        <f aca="false">IF($N$132="zákl. přenesená",$J$132,0)</f>
        <v>0</v>
      </c>
      <c r="BH132" s="187" t="n">
        <f aca="false">IF($N$132="sníž. přenesená",$J$132,0)</f>
        <v>0</v>
      </c>
      <c r="BI132" s="187" t="n">
        <f aca="false">IF($N$132="nulová",$J$132,0)</f>
        <v>0</v>
      </c>
      <c r="BJ132" s="118" t="s">
        <v>21</v>
      </c>
      <c r="BK132" s="187" t="n">
        <f aca="false">ROUND($I$132*$H$132,2)</f>
        <v>0</v>
      </c>
      <c r="BL132" s="118" t="s">
        <v>132</v>
      </c>
      <c r="BM132" s="118" t="s">
        <v>466</v>
      </c>
    </row>
    <row r="133" s="12" customFormat="true" ht="15.75" hidden="false" customHeight="true" outlineLevel="0" collapsed="false">
      <c r="B133" s="188"/>
      <c r="C133" s="189"/>
      <c r="D133" s="190" t="s">
        <v>134</v>
      </c>
      <c r="E133" s="191"/>
      <c r="F133" s="191" t="s">
        <v>467</v>
      </c>
      <c r="G133" s="189"/>
      <c r="H133" s="192" t="n">
        <v>0.1</v>
      </c>
      <c r="J133" s="189"/>
      <c r="K133" s="189"/>
      <c r="L133" s="193"/>
      <c r="M133" s="194"/>
      <c r="N133" s="189"/>
      <c r="O133" s="189"/>
      <c r="P133" s="189"/>
      <c r="Q133" s="189"/>
      <c r="R133" s="189"/>
      <c r="S133" s="189"/>
      <c r="T133" s="195"/>
      <c r="AT133" s="196" t="s">
        <v>134</v>
      </c>
      <c r="AU133" s="196" t="s">
        <v>80</v>
      </c>
      <c r="AV133" s="196" t="s">
        <v>80</v>
      </c>
      <c r="AW133" s="196" t="s">
        <v>102</v>
      </c>
      <c r="AX133" s="196" t="s">
        <v>21</v>
      </c>
      <c r="AY133" s="196" t="s">
        <v>125</v>
      </c>
    </row>
    <row r="134" s="164" customFormat="true" ht="30.75" hidden="false" customHeight="true" outlineLevel="0" collapsed="false">
      <c r="B134" s="165"/>
      <c r="C134" s="166"/>
      <c r="D134" s="166" t="s">
        <v>70</v>
      </c>
      <c r="E134" s="175" t="s">
        <v>132</v>
      </c>
      <c r="F134" s="175" t="s">
        <v>264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149)</f>
        <v>0</v>
      </c>
      <c r="Q134" s="166"/>
      <c r="R134" s="171" t="n">
        <f aca="false">SUM($R$135:$R$149)</f>
        <v>9.060832</v>
      </c>
      <c r="S134" s="166"/>
      <c r="T134" s="172" t="n">
        <f aca="false">SUM($T$135:$T$149)</f>
        <v>0</v>
      </c>
      <c r="AR134" s="173" t="s">
        <v>21</v>
      </c>
      <c r="AT134" s="173" t="s">
        <v>70</v>
      </c>
      <c r="AU134" s="173" t="s">
        <v>21</v>
      </c>
      <c r="AY134" s="173" t="s">
        <v>125</v>
      </c>
      <c r="BK134" s="174" t="n">
        <f aca="false">SUM($BK$135:$BK$149)</f>
        <v>0</v>
      </c>
    </row>
    <row r="135" s="12" customFormat="true" ht="15.75" hidden="false" customHeight="true" outlineLevel="0" collapsed="false">
      <c r="B135" s="34"/>
      <c r="C135" s="177" t="s">
        <v>269</v>
      </c>
      <c r="D135" s="177" t="s">
        <v>127</v>
      </c>
      <c r="E135" s="178" t="s">
        <v>346</v>
      </c>
      <c r="F135" s="179" t="s">
        <v>347</v>
      </c>
      <c r="G135" s="180" t="s">
        <v>130</v>
      </c>
      <c r="H135" s="181" t="n">
        <v>0.5</v>
      </c>
      <c r="I135" s="182"/>
      <c r="J135" s="181" t="n">
        <f aca="false">ROUND($I$135*$H$135,2)</f>
        <v>0</v>
      </c>
      <c r="K135" s="179" t="s">
        <v>131</v>
      </c>
      <c r="L135" s="58"/>
      <c r="M135" s="183"/>
      <c r="N135" s="184" t="s">
        <v>42</v>
      </c>
      <c r="O135" s="35"/>
      <c r="P135" s="35"/>
      <c r="Q135" s="185" t="n">
        <v>0</v>
      </c>
      <c r="R135" s="185" t="n">
        <f aca="false">$Q$135*$H$135</f>
        <v>0</v>
      </c>
      <c r="S135" s="185" t="n">
        <v>0</v>
      </c>
      <c r="T135" s="186" t="n">
        <f aca="false">$S$135*$H$135</f>
        <v>0</v>
      </c>
      <c r="AR135" s="118" t="s">
        <v>132</v>
      </c>
      <c r="AT135" s="118" t="s">
        <v>127</v>
      </c>
      <c r="AU135" s="118" t="s">
        <v>80</v>
      </c>
      <c r="AY135" s="12" t="s">
        <v>125</v>
      </c>
      <c r="BE135" s="187" t="n">
        <f aca="false">IF($N$135="základní",$J$135,0)</f>
        <v>0</v>
      </c>
      <c r="BF135" s="187" t="n">
        <f aca="false">IF($N$135="snížená",$J$135,0)</f>
        <v>0</v>
      </c>
      <c r="BG135" s="187" t="n">
        <f aca="false">IF($N$135="zákl. přenesená",$J$135,0)</f>
        <v>0</v>
      </c>
      <c r="BH135" s="187" t="n">
        <f aca="false">IF($N$135="sníž. přenesená",$J$135,0)</f>
        <v>0</v>
      </c>
      <c r="BI135" s="187" t="n">
        <f aca="false">IF($N$135="nulová",$J$135,0)</f>
        <v>0</v>
      </c>
      <c r="BJ135" s="118" t="s">
        <v>21</v>
      </c>
      <c r="BK135" s="187" t="n">
        <f aca="false">ROUND($I$135*$H$135,2)</f>
        <v>0</v>
      </c>
      <c r="BL135" s="118" t="s">
        <v>132</v>
      </c>
      <c r="BM135" s="118" t="s">
        <v>468</v>
      </c>
    </row>
    <row r="136" s="12" customFormat="true" ht="15.75" hidden="false" customHeight="true" outlineLevel="0" collapsed="false">
      <c r="B136" s="188"/>
      <c r="C136" s="189"/>
      <c r="D136" s="190" t="s">
        <v>134</v>
      </c>
      <c r="E136" s="191"/>
      <c r="F136" s="191" t="s">
        <v>469</v>
      </c>
      <c r="G136" s="189"/>
      <c r="H136" s="192" t="n">
        <v>0.1</v>
      </c>
      <c r="J136" s="189"/>
      <c r="K136" s="189"/>
      <c r="L136" s="193"/>
      <c r="M136" s="194"/>
      <c r="N136" s="189"/>
      <c r="O136" s="189"/>
      <c r="P136" s="189"/>
      <c r="Q136" s="189"/>
      <c r="R136" s="189"/>
      <c r="S136" s="189"/>
      <c r="T136" s="195"/>
      <c r="AT136" s="196" t="s">
        <v>134</v>
      </c>
      <c r="AU136" s="196" t="s">
        <v>80</v>
      </c>
      <c r="AV136" s="196" t="s">
        <v>80</v>
      </c>
      <c r="AW136" s="196" t="s">
        <v>102</v>
      </c>
      <c r="AX136" s="196" t="s">
        <v>71</v>
      </c>
      <c r="AY136" s="196" t="s">
        <v>125</v>
      </c>
    </row>
    <row r="137" s="12" customFormat="true" ht="15.75" hidden="false" customHeight="true" outlineLevel="0" collapsed="false">
      <c r="B137" s="188"/>
      <c r="C137" s="189"/>
      <c r="D137" s="209" t="s">
        <v>134</v>
      </c>
      <c r="E137" s="189"/>
      <c r="F137" s="191" t="s">
        <v>470</v>
      </c>
      <c r="G137" s="189"/>
      <c r="H137" s="192" t="n">
        <v>0.4</v>
      </c>
      <c r="J137" s="189"/>
      <c r="K137" s="189"/>
      <c r="L137" s="193"/>
      <c r="M137" s="194"/>
      <c r="N137" s="189"/>
      <c r="O137" s="189"/>
      <c r="P137" s="189"/>
      <c r="Q137" s="189"/>
      <c r="R137" s="189"/>
      <c r="S137" s="189"/>
      <c r="T137" s="195"/>
      <c r="AT137" s="196" t="s">
        <v>134</v>
      </c>
      <c r="AU137" s="196" t="s">
        <v>80</v>
      </c>
      <c r="AV137" s="196" t="s">
        <v>80</v>
      </c>
      <c r="AW137" s="196" t="s">
        <v>102</v>
      </c>
      <c r="AX137" s="196" t="s">
        <v>71</v>
      </c>
      <c r="AY137" s="196" t="s">
        <v>125</v>
      </c>
    </row>
    <row r="138" s="12" customFormat="true" ht="15.75" hidden="false" customHeight="true" outlineLevel="0" collapsed="false">
      <c r="B138" s="210"/>
      <c r="C138" s="211"/>
      <c r="D138" s="209" t="s">
        <v>134</v>
      </c>
      <c r="E138" s="211"/>
      <c r="F138" s="212" t="s">
        <v>236</v>
      </c>
      <c r="G138" s="211"/>
      <c r="H138" s="213" t="n">
        <v>0.5</v>
      </c>
      <c r="J138" s="211"/>
      <c r="K138" s="211"/>
      <c r="L138" s="214"/>
      <c r="M138" s="215"/>
      <c r="N138" s="211"/>
      <c r="O138" s="211"/>
      <c r="P138" s="211"/>
      <c r="Q138" s="211"/>
      <c r="R138" s="211"/>
      <c r="S138" s="211"/>
      <c r="T138" s="216"/>
      <c r="AT138" s="217" t="s">
        <v>134</v>
      </c>
      <c r="AU138" s="217" t="s">
        <v>80</v>
      </c>
      <c r="AV138" s="217" t="s">
        <v>132</v>
      </c>
      <c r="AW138" s="217" t="s">
        <v>102</v>
      </c>
      <c r="AX138" s="217" t="s">
        <v>21</v>
      </c>
      <c r="AY138" s="217" t="s">
        <v>125</v>
      </c>
    </row>
    <row r="139" s="12" customFormat="true" ht="15.75" hidden="false" customHeight="true" outlineLevel="0" collapsed="false">
      <c r="B139" s="34"/>
      <c r="C139" s="177" t="s">
        <v>274</v>
      </c>
      <c r="D139" s="177" t="s">
        <v>127</v>
      </c>
      <c r="E139" s="178" t="s">
        <v>350</v>
      </c>
      <c r="F139" s="179" t="s">
        <v>351</v>
      </c>
      <c r="G139" s="180" t="s">
        <v>130</v>
      </c>
      <c r="H139" s="181" t="n">
        <v>3.5</v>
      </c>
      <c r="I139" s="182"/>
      <c r="J139" s="181" t="n">
        <f aca="false">ROUND($I$139*$H$139,2)</f>
        <v>0</v>
      </c>
      <c r="K139" s="179" t="s">
        <v>131</v>
      </c>
      <c r="L139" s="58"/>
      <c r="M139" s="183"/>
      <c r="N139" s="184" t="s">
        <v>42</v>
      </c>
      <c r="O139" s="35"/>
      <c r="P139" s="35"/>
      <c r="Q139" s="185" t="n">
        <v>0</v>
      </c>
      <c r="R139" s="185" t="n">
        <f aca="false">$Q$139*$H$139</f>
        <v>0</v>
      </c>
      <c r="S139" s="185" t="n">
        <v>0</v>
      </c>
      <c r="T139" s="186" t="n">
        <f aca="false">$S$139*$H$139</f>
        <v>0</v>
      </c>
      <c r="AR139" s="118" t="s">
        <v>132</v>
      </c>
      <c r="AT139" s="118" t="s">
        <v>127</v>
      </c>
      <c r="AU139" s="118" t="s">
        <v>80</v>
      </c>
      <c r="AY139" s="12" t="s">
        <v>125</v>
      </c>
      <c r="BE139" s="187" t="n">
        <f aca="false">IF($N$139="základní",$J$139,0)</f>
        <v>0</v>
      </c>
      <c r="BF139" s="187" t="n">
        <f aca="false">IF($N$139="snížená",$J$139,0)</f>
        <v>0</v>
      </c>
      <c r="BG139" s="187" t="n">
        <f aca="false">IF($N$139="zákl. přenesená",$J$139,0)</f>
        <v>0</v>
      </c>
      <c r="BH139" s="187" t="n">
        <f aca="false">IF($N$139="sníž. přenesená",$J$139,0)</f>
        <v>0</v>
      </c>
      <c r="BI139" s="187" t="n">
        <f aca="false">IF($N$139="nulová",$J$139,0)</f>
        <v>0</v>
      </c>
      <c r="BJ139" s="118" t="s">
        <v>21</v>
      </c>
      <c r="BK139" s="187" t="n">
        <f aca="false">ROUND($I$139*$H$139,2)</f>
        <v>0</v>
      </c>
      <c r="BL139" s="118" t="s">
        <v>132</v>
      </c>
      <c r="BM139" s="118" t="s">
        <v>352</v>
      </c>
    </row>
    <row r="140" s="12" customFormat="true" ht="15.75" hidden="false" customHeight="true" outlineLevel="0" collapsed="false">
      <c r="B140" s="188"/>
      <c r="C140" s="189"/>
      <c r="D140" s="190" t="s">
        <v>134</v>
      </c>
      <c r="E140" s="191"/>
      <c r="F140" s="191" t="s">
        <v>471</v>
      </c>
      <c r="G140" s="189"/>
      <c r="H140" s="192" t="n">
        <v>1.6</v>
      </c>
      <c r="J140" s="189"/>
      <c r="K140" s="189"/>
      <c r="L140" s="193"/>
      <c r="M140" s="194"/>
      <c r="N140" s="189"/>
      <c r="O140" s="189"/>
      <c r="P140" s="189"/>
      <c r="Q140" s="189"/>
      <c r="R140" s="189"/>
      <c r="S140" s="189"/>
      <c r="T140" s="195"/>
      <c r="AT140" s="196" t="s">
        <v>134</v>
      </c>
      <c r="AU140" s="196" t="s">
        <v>80</v>
      </c>
      <c r="AV140" s="196" t="s">
        <v>80</v>
      </c>
      <c r="AW140" s="196" t="s">
        <v>102</v>
      </c>
      <c r="AX140" s="196" t="s">
        <v>71</v>
      </c>
      <c r="AY140" s="196" t="s">
        <v>125</v>
      </c>
    </row>
    <row r="141" s="12" customFormat="true" ht="15.75" hidden="false" customHeight="true" outlineLevel="0" collapsed="false">
      <c r="B141" s="188"/>
      <c r="C141" s="189"/>
      <c r="D141" s="209" t="s">
        <v>134</v>
      </c>
      <c r="E141" s="189"/>
      <c r="F141" s="191" t="s">
        <v>472</v>
      </c>
      <c r="G141" s="189"/>
      <c r="H141" s="192" t="n">
        <v>1.8</v>
      </c>
      <c r="J141" s="189"/>
      <c r="K141" s="189"/>
      <c r="L141" s="193"/>
      <c r="M141" s="194"/>
      <c r="N141" s="189"/>
      <c r="O141" s="189"/>
      <c r="P141" s="189"/>
      <c r="Q141" s="189"/>
      <c r="R141" s="189"/>
      <c r="S141" s="189"/>
      <c r="T141" s="195"/>
      <c r="AT141" s="196" t="s">
        <v>134</v>
      </c>
      <c r="AU141" s="196" t="s">
        <v>80</v>
      </c>
      <c r="AV141" s="196" t="s">
        <v>80</v>
      </c>
      <c r="AW141" s="196" t="s">
        <v>102</v>
      </c>
      <c r="AX141" s="196" t="s">
        <v>71</v>
      </c>
      <c r="AY141" s="196" t="s">
        <v>125</v>
      </c>
    </row>
    <row r="142" s="12" customFormat="true" ht="15.75" hidden="false" customHeight="true" outlineLevel="0" collapsed="false">
      <c r="B142" s="188"/>
      <c r="C142" s="189"/>
      <c r="D142" s="209" t="s">
        <v>134</v>
      </c>
      <c r="E142" s="189"/>
      <c r="F142" s="191" t="s">
        <v>473</v>
      </c>
      <c r="G142" s="189"/>
      <c r="H142" s="192" t="n">
        <v>0.1</v>
      </c>
      <c r="J142" s="189"/>
      <c r="K142" s="189"/>
      <c r="L142" s="193"/>
      <c r="M142" s="194"/>
      <c r="N142" s="189"/>
      <c r="O142" s="189"/>
      <c r="P142" s="189"/>
      <c r="Q142" s="189"/>
      <c r="R142" s="189"/>
      <c r="S142" s="189"/>
      <c r="T142" s="195"/>
      <c r="AT142" s="196" t="s">
        <v>134</v>
      </c>
      <c r="AU142" s="196" t="s">
        <v>80</v>
      </c>
      <c r="AV142" s="196" t="s">
        <v>80</v>
      </c>
      <c r="AW142" s="196" t="s">
        <v>102</v>
      </c>
      <c r="AX142" s="196" t="s">
        <v>71</v>
      </c>
      <c r="AY142" s="196" t="s">
        <v>125</v>
      </c>
    </row>
    <row r="143" s="12" customFormat="true" ht="15.75" hidden="false" customHeight="true" outlineLevel="0" collapsed="false">
      <c r="B143" s="210"/>
      <c r="C143" s="211"/>
      <c r="D143" s="209" t="s">
        <v>134</v>
      </c>
      <c r="E143" s="211"/>
      <c r="F143" s="212" t="s">
        <v>236</v>
      </c>
      <c r="G143" s="211"/>
      <c r="H143" s="213" t="n">
        <v>3.5</v>
      </c>
      <c r="J143" s="211"/>
      <c r="K143" s="211"/>
      <c r="L143" s="214"/>
      <c r="M143" s="215"/>
      <c r="N143" s="211"/>
      <c r="O143" s="211"/>
      <c r="P143" s="211"/>
      <c r="Q143" s="211"/>
      <c r="R143" s="211"/>
      <c r="S143" s="211"/>
      <c r="T143" s="216"/>
      <c r="AT143" s="217" t="s">
        <v>134</v>
      </c>
      <c r="AU143" s="217" t="s">
        <v>80</v>
      </c>
      <c r="AV143" s="217" t="s">
        <v>132</v>
      </c>
      <c r="AW143" s="217" t="s">
        <v>102</v>
      </c>
      <c r="AX143" s="217" t="s">
        <v>21</v>
      </c>
      <c r="AY143" s="217" t="s">
        <v>125</v>
      </c>
    </row>
    <row r="144" s="12" customFormat="true" ht="15.75" hidden="false" customHeight="true" outlineLevel="0" collapsed="false">
      <c r="B144" s="34"/>
      <c r="C144" s="177" t="s">
        <v>15</v>
      </c>
      <c r="D144" s="177" t="s">
        <v>127</v>
      </c>
      <c r="E144" s="178" t="s">
        <v>355</v>
      </c>
      <c r="F144" s="179" t="s">
        <v>356</v>
      </c>
      <c r="G144" s="180" t="s">
        <v>191</v>
      </c>
      <c r="H144" s="181" t="n">
        <v>0.2</v>
      </c>
      <c r="I144" s="182"/>
      <c r="J144" s="181" t="n">
        <f aca="false">ROUND($I$144*$H$144,2)</f>
        <v>0</v>
      </c>
      <c r="K144" s="179" t="s">
        <v>131</v>
      </c>
      <c r="L144" s="58"/>
      <c r="M144" s="183"/>
      <c r="N144" s="184" t="s">
        <v>42</v>
      </c>
      <c r="O144" s="35"/>
      <c r="P144" s="35"/>
      <c r="Q144" s="185" t="n">
        <v>0.84758</v>
      </c>
      <c r="R144" s="185" t="n">
        <f aca="false">$Q$144*$H$144</f>
        <v>0.169516</v>
      </c>
      <c r="S144" s="185" t="n">
        <v>0</v>
      </c>
      <c r="T144" s="186" t="n">
        <f aca="false">$S$144*$H$144</f>
        <v>0</v>
      </c>
      <c r="AR144" s="118" t="s">
        <v>132</v>
      </c>
      <c r="AT144" s="118" t="s">
        <v>127</v>
      </c>
      <c r="AU144" s="118" t="s">
        <v>80</v>
      </c>
      <c r="AY144" s="12" t="s">
        <v>125</v>
      </c>
      <c r="BE144" s="187" t="n">
        <f aca="false">IF($N$144="základní",$J$144,0)</f>
        <v>0</v>
      </c>
      <c r="BF144" s="187" t="n">
        <f aca="false">IF($N$144="snížená",$J$144,0)</f>
        <v>0</v>
      </c>
      <c r="BG144" s="187" t="n">
        <f aca="false">IF($N$144="zákl. přenesená",$J$144,0)</f>
        <v>0</v>
      </c>
      <c r="BH144" s="187" t="n">
        <f aca="false">IF($N$144="sníž. přenesená",$J$144,0)</f>
        <v>0</v>
      </c>
      <c r="BI144" s="187" t="n">
        <f aca="false">IF($N$144="nulová",$J$144,0)</f>
        <v>0</v>
      </c>
      <c r="BJ144" s="118" t="s">
        <v>21</v>
      </c>
      <c r="BK144" s="187" t="n">
        <f aca="false">ROUND($I$144*$H$144,2)</f>
        <v>0</v>
      </c>
      <c r="BL144" s="118" t="s">
        <v>132</v>
      </c>
      <c r="BM144" s="118" t="s">
        <v>357</v>
      </c>
    </row>
    <row r="145" s="12" customFormat="true" ht="15.75" hidden="false" customHeight="true" outlineLevel="0" collapsed="false">
      <c r="B145" s="188"/>
      <c r="C145" s="189"/>
      <c r="D145" s="190" t="s">
        <v>134</v>
      </c>
      <c r="E145" s="191"/>
      <c r="F145" s="191" t="s">
        <v>474</v>
      </c>
      <c r="G145" s="189"/>
      <c r="H145" s="192" t="n">
        <v>0.1</v>
      </c>
      <c r="J145" s="189"/>
      <c r="K145" s="189"/>
      <c r="L145" s="193"/>
      <c r="M145" s="194"/>
      <c r="N145" s="189"/>
      <c r="O145" s="189"/>
      <c r="P145" s="189"/>
      <c r="Q145" s="189"/>
      <c r="R145" s="189"/>
      <c r="S145" s="189"/>
      <c r="T145" s="195"/>
      <c r="AT145" s="196" t="s">
        <v>134</v>
      </c>
      <c r="AU145" s="196" t="s">
        <v>80</v>
      </c>
      <c r="AV145" s="196" t="s">
        <v>80</v>
      </c>
      <c r="AW145" s="196" t="s">
        <v>102</v>
      </c>
      <c r="AX145" s="196" t="s">
        <v>71</v>
      </c>
      <c r="AY145" s="196" t="s">
        <v>125</v>
      </c>
    </row>
    <row r="146" s="12" customFormat="true" ht="15.75" hidden="false" customHeight="true" outlineLevel="0" collapsed="false">
      <c r="B146" s="188"/>
      <c r="C146" s="189"/>
      <c r="D146" s="209" t="s">
        <v>134</v>
      </c>
      <c r="E146" s="189"/>
      <c r="F146" s="191" t="s">
        <v>475</v>
      </c>
      <c r="G146" s="189"/>
      <c r="H146" s="192" t="n">
        <v>0.1</v>
      </c>
      <c r="J146" s="189"/>
      <c r="K146" s="189"/>
      <c r="L146" s="193"/>
      <c r="M146" s="194"/>
      <c r="N146" s="189"/>
      <c r="O146" s="189"/>
      <c r="P146" s="189"/>
      <c r="Q146" s="189"/>
      <c r="R146" s="189"/>
      <c r="S146" s="189"/>
      <c r="T146" s="195"/>
      <c r="AT146" s="196" t="s">
        <v>134</v>
      </c>
      <c r="AU146" s="196" t="s">
        <v>80</v>
      </c>
      <c r="AV146" s="196" t="s">
        <v>80</v>
      </c>
      <c r="AW146" s="196" t="s">
        <v>102</v>
      </c>
      <c r="AX146" s="196" t="s">
        <v>71</v>
      </c>
      <c r="AY146" s="196" t="s">
        <v>125</v>
      </c>
    </row>
    <row r="147" s="12" customFormat="true" ht="15.75" hidden="false" customHeight="true" outlineLevel="0" collapsed="false">
      <c r="B147" s="210"/>
      <c r="C147" s="211"/>
      <c r="D147" s="209" t="s">
        <v>134</v>
      </c>
      <c r="E147" s="211"/>
      <c r="F147" s="212" t="s">
        <v>236</v>
      </c>
      <c r="G147" s="211"/>
      <c r="H147" s="213" t="n">
        <v>0.2</v>
      </c>
      <c r="J147" s="211"/>
      <c r="K147" s="211"/>
      <c r="L147" s="214"/>
      <c r="M147" s="215"/>
      <c r="N147" s="211"/>
      <c r="O147" s="211"/>
      <c r="P147" s="211"/>
      <c r="Q147" s="211"/>
      <c r="R147" s="211"/>
      <c r="S147" s="211"/>
      <c r="T147" s="216"/>
      <c r="AT147" s="217" t="s">
        <v>134</v>
      </c>
      <c r="AU147" s="217" t="s">
        <v>80</v>
      </c>
      <c r="AV147" s="217" t="s">
        <v>132</v>
      </c>
      <c r="AW147" s="217" t="s">
        <v>102</v>
      </c>
      <c r="AX147" s="217" t="s">
        <v>21</v>
      </c>
      <c r="AY147" s="217" t="s">
        <v>125</v>
      </c>
    </row>
    <row r="148" s="12" customFormat="true" ht="15.75" hidden="false" customHeight="true" outlineLevel="0" collapsed="false">
      <c r="B148" s="34"/>
      <c r="C148" s="177" t="s">
        <v>283</v>
      </c>
      <c r="D148" s="177" t="s">
        <v>127</v>
      </c>
      <c r="E148" s="178" t="s">
        <v>476</v>
      </c>
      <c r="F148" s="179" t="s">
        <v>477</v>
      </c>
      <c r="G148" s="180" t="s">
        <v>166</v>
      </c>
      <c r="H148" s="181" t="n">
        <v>10.8</v>
      </c>
      <c r="I148" s="182"/>
      <c r="J148" s="181" t="n">
        <f aca="false">ROUND($I$148*$H$148,2)</f>
        <v>0</v>
      </c>
      <c r="K148" s="179" t="s">
        <v>131</v>
      </c>
      <c r="L148" s="58"/>
      <c r="M148" s="183"/>
      <c r="N148" s="184" t="s">
        <v>42</v>
      </c>
      <c r="O148" s="35"/>
      <c r="P148" s="35"/>
      <c r="Q148" s="185" t="n">
        <v>0.82327</v>
      </c>
      <c r="R148" s="185" t="n">
        <f aca="false">$Q$148*$H$148</f>
        <v>8.891316</v>
      </c>
      <c r="S148" s="185" t="n">
        <v>0</v>
      </c>
      <c r="T148" s="186" t="n">
        <f aca="false">$S$148*$H$148</f>
        <v>0</v>
      </c>
      <c r="AR148" s="118" t="s">
        <v>132</v>
      </c>
      <c r="AT148" s="118" t="s">
        <v>127</v>
      </c>
      <c r="AU148" s="118" t="s">
        <v>80</v>
      </c>
      <c r="AY148" s="12" t="s">
        <v>125</v>
      </c>
      <c r="BE148" s="187" t="n">
        <f aca="false">IF($N$148="základní",$J$148,0)</f>
        <v>0</v>
      </c>
      <c r="BF148" s="187" t="n">
        <f aca="false">IF($N$148="snížená",$J$148,0)</f>
        <v>0</v>
      </c>
      <c r="BG148" s="187" t="n">
        <f aca="false">IF($N$148="zákl. přenesená",$J$148,0)</f>
        <v>0</v>
      </c>
      <c r="BH148" s="187" t="n">
        <f aca="false">IF($N$148="sníž. přenesená",$J$148,0)</f>
        <v>0</v>
      </c>
      <c r="BI148" s="187" t="n">
        <f aca="false">IF($N$148="nulová",$J$148,0)</f>
        <v>0</v>
      </c>
      <c r="BJ148" s="118" t="s">
        <v>21</v>
      </c>
      <c r="BK148" s="187" t="n">
        <f aca="false">ROUND($I$148*$H$148,2)</f>
        <v>0</v>
      </c>
      <c r="BL148" s="118" t="s">
        <v>132</v>
      </c>
      <c r="BM148" s="118" t="s">
        <v>478</v>
      </c>
    </row>
    <row r="149" s="12" customFormat="true" ht="15.75" hidden="false" customHeight="true" outlineLevel="0" collapsed="false">
      <c r="B149" s="188"/>
      <c r="C149" s="189"/>
      <c r="D149" s="190" t="s">
        <v>134</v>
      </c>
      <c r="E149" s="191"/>
      <c r="F149" s="191" t="s">
        <v>479</v>
      </c>
      <c r="G149" s="189"/>
      <c r="H149" s="192" t="n">
        <v>10.8</v>
      </c>
      <c r="J149" s="189"/>
      <c r="K149" s="189"/>
      <c r="L149" s="193"/>
      <c r="M149" s="194"/>
      <c r="N149" s="189"/>
      <c r="O149" s="189"/>
      <c r="P149" s="189"/>
      <c r="Q149" s="189"/>
      <c r="R149" s="189"/>
      <c r="S149" s="189"/>
      <c r="T149" s="195"/>
      <c r="AT149" s="196" t="s">
        <v>134</v>
      </c>
      <c r="AU149" s="196" t="s">
        <v>80</v>
      </c>
      <c r="AV149" s="196" t="s">
        <v>80</v>
      </c>
      <c r="AW149" s="196" t="s">
        <v>102</v>
      </c>
      <c r="AX149" s="196" t="s">
        <v>21</v>
      </c>
      <c r="AY149" s="196" t="s">
        <v>125</v>
      </c>
    </row>
    <row r="150" s="164" customFormat="true" ht="30.75" hidden="false" customHeight="true" outlineLevel="0" collapsed="false">
      <c r="B150" s="165"/>
      <c r="C150" s="166"/>
      <c r="D150" s="166" t="s">
        <v>70</v>
      </c>
      <c r="E150" s="175" t="s">
        <v>163</v>
      </c>
      <c r="F150" s="175" t="s">
        <v>367</v>
      </c>
      <c r="G150" s="166"/>
      <c r="H150" s="166"/>
      <c r="J150" s="176" t="n">
        <f aca="false">$BK$150</f>
        <v>0</v>
      </c>
      <c r="K150" s="166"/>
      <c r="L150" s="169"/>
      <c r="M150" s="170"/>
      <c r="N150" s="166"/>
      <c r="O150" s="166"/>
      <c r="P150" s="171" t="n">
        <f aca="false">SUM($P$151:$P$161)</f>
        <v>0</v>
      </c>
      <c r="Q150" s="166"/>
      <c r="R150" s="171" t="n">
        <f aca="false">SUM($R$151:$R$161)</f>
        <v>7.461171</v>
      </c>
      <c r="S150" s="166"/>
      <c r="T150" s="172" t="n">
        <f aca="false">SUM($T$151:$T$161)</f>
        <v>0</v>
      </c>
      <c r="AR150" s="173" t="s">
        <v>21</v>
      </c>
      <c r="AT150" s="173" t="s">
        <v>70</v>
      </c>
      <c r="AU150" s="173" t="s">
        <v>21</v>
      </c>
      <c r="AY150" s="173" t="s">
        <v>125</v>
      </c>
      <c r="BK150" s="174" t="n">
        <f aca="false">SUM($BK$151:$BK$161)</f>
        <v>0</v>
      </c>
    </row>
    <row r="151" s="12" customFormat="true" ht="15.75" hidden="false" customHeight="true" outlineLevel="0" collapsed="false">
      <c r="B151" s="34"/>
      <c r="C151" s="177" t="s">
        <v>287</v>
      </c>
      <c r="D151" s="177" t="s">
        <v>127</v>
      </c>
      <c r="E151" s="178" t="s">
        <v>480</v>
      </c>
      <c r="F151" s="179" t="s">
        <v>481</v>
      </c>
      <c r="G151" s="180" t="s">
        <v>183</v>
      </c>
      <c r="H151" s="181" t="n">
        <v>1.1</v>
      </c>
      <c r="I151" s="182"/>
      <c r="J151" s="181" t="n">
        <f aca="false">ROUND($I$151*$H$151,2)</f>
        <v>0</v>
      </c>
      <c r="K151" s="179" t="s">
        <v>131</v>
      </c>
      <c r="L151" s="58"/>
      <c r="M151" s="183"/>
      <c r="N151" s="184" t="s">
        <v>42</v>
      </c>
      <c r="O151" s="35"/>
      <c r="P151" s="35"/>
      <c r="Q151" s="185" t="n">
        <v>1E-005</v>
      </c>
      <c r="R151" s="185" t="n">
        <f aca="false">$Q$151*$H$151</f>
        <v>1.1E-005</v>
      </c>
      <c r="S151" s="185" t="n">
        <v>0</v>
      </c>
      <c r="T151" s="186" t="n">
        <f aca="false">$S$151*$H$151</f>
        <v>0</v>
      </c>
      <c r="AR151" s="118" t="s">
        <v>132</v>
      </c>
      <c r="AT151" s="118" t="s">
        <v>127</v>
      </c>
      <c r="AU151" s="118" t="s">
        <v>80</v>
      </c>
      <c r="AY151" s="12" t="s">
        <v>125</v>
      </c>
      <c r="BE151" s="187" t="n">
        <f aca="false">IF($N$151="základní",$J$151,0)</f>
        <v>0</v>
      </c>
      <c r="BF151" s="187" t="n">
        <f aca="false">IF($N$151="snížená",$J$151,0)</f>
        <v>0</v>
      </c>
      <c r="BG151" s="187" t="n">
        <f aca="false">IF($N$151="zákl. přenesená",$J$151,0)</f>
        <v>0</v>
      </c>
      <c r="BH151" s="187" t="n">
        <f aca="false">IF($N$151="sníž. přenesená",$J$151,0)</f>
        <v>0</v>
      </c>
      <c r="BI151" s="187" t="n">
        <f aca="false">IF($N$151="nulová",$J$151,0)</f>
        <v>0</v>
      </c>
      <c r="BJ151" s="118" t="s">
        <v>21</v>
      </c>
      <c r="BK151" s="187" t="n">
        <f aca="false">ROUND($I$151*$H$151,2)</f>
        <v>0</v>
      </c>
      <c r="BL151" s="118" t="s">
        <v>132</v>
      </c>
      <c r="BM151" s="118" t="s">
        <v>482</v>
      </c>
    </row>
    <row r="152" s="12" customFormat="true" ht="15.75" hidden="false" customHeight="true" outlineLevel="0" collapsed="false">
      <c r="B152" s="188"/>
      <c r="C152" s="189"/>
      <c r="D152" s="190" t="s">
        <v>134</v>
      </c>
      <c r="E152" s="191"/>
      <c r="F152" s="191" t="s">
        <v>483</v>
      </c>
      <c r="G152" s="189"/>
      <c r="H152" s="192" t="n">
        <v>1.1</v>
      </c>
      <c r="J152" s="189"/>
      <c r="K152" s="189"/>
      <c r="L152" s="193"/>
      <c r="M152" s="194"/>
      <c r="N152" s="189"/>
      <c r="O152" s="189"/>
      <c r="P152" s="189"/>
      <c r="Q152" s="189"/>
      <c r="R152" s="189"/>
      <c r="S152" s="189"/>
      <c r="T152" s="195"/>
      <c r="AT152" s="196" t="s">
        <v>134</v>
      </c>
      <c r="AU152" s="196" t="s">
        <v>80</v>
      </c>
      <c r="AV152" s="196" t="s">
        <v>80</v>
      </c>
      <c r="AW152" s="196" t="s">
        <v>102</v>
      </c>
      <c r="AX152" s="196" t="s">
        <v>21</v>
      </c>
      <c r="AY152" s="196" t="s">
        <v>125</v>
      </c>
    </row>
    <row r="153" s="12" customFormat="true" ht="15.75" hidden="false" customHeight="true" outlineLevel="0" collapsed="false">
      <c r="B153" s="34"/>
      <c r="C153" s="197" t="s">
        <v>8</v>
      </c>
      <c r="D153" s="197" t="s">
        <v>173</v>
      </c>
      <c r="E153" s="198" t="s">
        <v>484</v>
      </c>
      <c r="F153" s="199" t="s">
        <v>485</v>
      </c>
      <c r="G153" s="200" t="s">
        <v>374</v>
      </c>
      <c r="H153" s="201" t="n">
        <v>1.1</v>
      </c>
      <c r="I153" s="202"/>
      <c r="J153" s="201" t="n">
        <f aca="false">ROUND($I$153*$H$153,2)</f>
        <v>0</v>
      </c>
      <c r="K153" s="199" t="s">
        <v>131</v>
      </c>
      <c r="L153" s="203"/>
      <c r="M153" s="204"/>
      <c r="N153" s="205" t="s">
        <v>42</v>
      </c>
      <c r="O153" s="35"/>
      <c r="P153" s="35"/>
      <c r="Q153" s="185" t="n">
        <v>0.101</v>
      </c>
      <c r="R153" s="185" t="n">
        <f aca="false">$Q$153*$H$153</f>
        <v>0.1111</v>
      </c>
      <c r="S153" s="185" t="n">
        <v>0</v>
      </c>
      <c r="T153" s="186" t="n">
        <f aca="false">$S$153*$H$153</f>
        <v>0</v>
      </c>
      <c r="AR153" s="118" t="s">
        <v>163</v>
      </c>
      <c r="AT153" s="118" t="s">
        <v>173</v>
      </c>
      <c r="AU153" s="118" t="s">
        <v>80</v>
      </c>
      <c r="AY153" s="12" t="s">
        <v>125</v>
      </c>
      <c r="BE153" s="187" t="n">
        <f aca="false">IF($N$153="základní",$J$153,0)</f>
        <v>0</v>
      </c>
      <c r="BF153" s="187" t="n">
        <f aca="false">IF($N$153="snížená",$J$153,0)</f>
        <v>0</v>
      </c>
      <c r="BG153" s="187" t="n">
        <f aca="false">IF($N$153="zákl. přenesená",$J$153,0)</f>
        <v>0</v>
      </c>
      <c r="BH153" s="187" t="n">
        <f aca="false">IF($N$153="sníž. přenesená",$J$153,0)</f>
        <v>0</v>
      </c>
      <c r="BI153" s="187" t="n">
        <f aca="false">IF($N$153="nulová",$J$153,0)</f>
        <v>0</v>
      </c>
      <c r="BJ153" s="118" t="s">
        <v>21</v>
      </c>
      <c r="BK153" s="187" t="n">
        <f aca="false">ROUND($I$153*$H$153,2)</f>
        <v>0</v>
      </c>
      <c r="BL153" s="118" t="s">
        <v>132</v>
      </c>
      <c r="BM153" s="118" t="s">
        <v>486</v>
      </c>
    </row>
    <row r="154" s="12" customFormat="true" ht="15.75" hidden="false" customHeight="true" outlineLevel="0" collapsed="false">
      <c r="B154" s="188"/>
      <c r="C154" s="189"/>
      <c r="D154" s="190" t="s">
        <v>134</v>
      </c>
      <c r="E154" s="191"/>
      <c r="F154" s="191" t="s">
        <v>487</v>
      </c>
      <c r="G154" s="189"/>
      <c r="H154" s="192" t="n">
        <v>1.1</v>
      </c>
      <c r="J154" s="189"/>
      <c r="K154" s="189"/>
      <c r="L154" s="193"/>
      <c r="M154" s="194"/>
      <c r="N154" s="189"/>
      <c r="O154" s="189"/>
      <c r="P154" s="189"/>
      <c r="Q154" s="189"/>
      <c r="R154" s="189"/>
      <c r="S154" s="189"/>
      <c r="T154" s="195"/>
      <c r="AT154" s="196" t="s">
        <v>134</v>
      </c>
      <c r="AU154" s="196" t="s">
        <v>80</v>
      </c>
      <c r="AV154" s="196" t="s">
        <v>80</v>
      </c>
      <c r="AW154" s="196" t="s">
        <v>102</v>
      </c>
      <c r="AX154" s="196" t="s">
        <v>21</v>
      </c>
      <c r="AY154" s="196" t="s">
        <v>125</v>
      </c>
    </row>
    <row r="155" s="12" customFormat="true" ht="15.75" hidden="false" customHeight="true" outlineLevel="0" collapsed="false">
      <c r="B155" s="34"/>
      <c r="C155" s="177" t="s">
        <v>384</v>
      </c>
      <c r="D155" s="177" t="s">
        <v>127</v>
      </c>
      <c r="E155" s="178" t="s">
        <v>368</v>
      </c>
      <c r="F155" s="179" t="s">
        <v>488</v>
      </c>
      <c r="G155" s="180" t="s">
        <v>183</v>
      </c>
      <c r="H155" s="181" t="n">
        <v>6</v>
      </c>
      <c r="I155" s="182"/>
      <c r="J155" s="181" t="n">
        <f aca="false">ROUND($I$155*$H$155,2)</f>
        <v>0</v>
      </c>
      <c r="K155" s="179" t="s">
        <v>131</v>
      </c>
      <c r="L155" s="58"/>
      <c r="M155" s="183"/>
      <c r="N155" s="184" t="s">
        <v>42</v>
      </c>
      <c r="O155" s="35"/>
      <c r="P155" s="35"/>
      <c r="Q155" s="185" t="n">
        <v>1E-005</v>
      </c>
      <c r="R155" s="185" t="n">
        <f aca="false">$Q$155*$H$155</f>
        <v>6E-005</v>
      </c>
      <c r="S155" s="185" t="n">
        <v>0</v>
      </c>
      <c r="T155" s="186" t="n">
        <f aca="false">$S$155*$H$155</f>
        <v>0</v>
      </c>
      <c r="AR155" s="118" t="s">
        <v>132</v>
      </c>
      <c r="AT155" s="118" t="s">
        <v>127</v>
      </c>
      <c r="AU155" s="118" t="s">
        <v>80</v>
      </c>
      <c r="AY155" s="12" t="s">
        <v>125</v>
      </c>
      <c r="BE155" s="187" t="n">
        <f aca="false">IF($N$155="základní",$J$155,0)</f>
        <v>0</v>
      </c>
      <c r="BF155" s="187" t="n">
        <f aca="false">IF($N$155="snížená",$J$155,0)</f>
        <v>0</v>
      </c>
      <c r="BG155" s="187" t="n">
        <f aca="false">IF($N$155="zákl. přenesená",$J$155,0)</f>
        <v>0</v>
      </c>
      <c r="BH155" s="187" t="n">
        <f aca="false">IF($N$155="sníž. přenesená",$J$155,0)</f>
        <v>0</v>
      </c>
      <c r="BI155" s="187" t="n">
        <f aca="false">IF($N$155="nulová",$J$155,0)</f>
        <v>0</v>
      </c>
      <c r="BJ155" s="118" t="s">
        <v>21</v>
      </c>
      <c r="BK155" s="187" t="n">
        <f aca="false">ROUND($I$155*$H$155,2)</f>
        <v>0</v>
      </c>
      <c r="BL155" s="118" t="s">
        <v>132</v>
      </c>
      <c r="BM155" s="118" t="s">
        <v>489</v>
      </c>
    </row>
    <row r="156" s="12" customFormat="true" ht="15.75" hidden="false" customHeight="true" outlineLevel="0" collapsed="false">
      <c r="B156" s="188"/>
      <c r="C156" s="189"/>
      <c r="D156" s="190" t="s">
        <v>134</v>
      </c>
      <c r="E156" s="191"/>
      <c r="F156" s="191" t="s">
        <v>490</v>
      </c>
      <c r="G156" s="189"/>
      <c r="H156" s="192" t="n">
        <v>6</v>
      </c>
      <c r="J156" s="189"/>
      <c r="K156" s="189"/>
      <c r="L156" s="193"/>
      <c r="M156" s="194"/>
      <c r="N156" s="189"/>
      <c r="O156" s="189"/>
      <c r="P156" s="189"/>
      <c r="Q156" s="189"/>
      <c r="R156" s="189"/>
      <c r="S156" s="189"/>
      <c r="T156" s="195"/>
      <c r="AT156" s="196" t="s">
        <v>134</v>
      </c>
      <c r="AU156" s="196" t="s">
        <v>80</v>
      </c>
      <c r="AV156" s="196" t="s">
        <v>80</v>
      </c>
      <c r="AW156" s="196" t="s">
        <v>102</v>
      </c>
      <c r="AX156" s="196" t="s">
        <v>21</v>
      </c>
      <c r="AY156" s="196" t="s">
        <v>125</v>
      </c>
    </row>
    <row r="157" s="12" customFormat="true" ht="15.75" hidden="false" customHeight="true" outlineLevel="0" collapsed="false">
      <c r="B157" s="34"/>
      <c r="C157" s="197" t="s">
        <v>389</v>
      </c>
      <c r="D157" s="197" t="s">
        <v>173</v>
      </c>
      <c r="E157" s="198" t="s">
        <v>372</v>
      </c>
      <c r="F157" s="199" t="s">
        <v>491</v>
      </c>
      <c r="G157" s="200" t="s">
        <v>374</v>
      </c>
      <c r="H157" s="201" t="n">
        <v>3</v>
      </c>
      <c r="I157" s="202"/>
      <c r="J157" s="201" t="n">
        <f aca="false">ROUND($I$157*$H$157,2)</f>
        <v>0</v>
      </c>
      <c r="K157" s="199" t="s">
        <v>131</v>
      </c>
      <c r="L157" s="203"/>
      <c r="M157" s="204"/>
      <c r="N157" s="205" t="s">
        <v>42</v>
      </c>
      <c r="O157" s="35"/>
      <c r="P157" s="35"/>
      <c r="Q157" s="185" t="n">
        <v>2.45</v>
      </c>
      <c r="R157" s="185" t="n">
        <f aca="false">$Q$157*$H$157</f>
        <v>7.35</v>
      </c>
      <c r="S157" s="185" t="n">
        <v>0</v>
      </c>
      <c r="T157" s="186" t="n">
        <f aca="false">$S$157*$H$157</f>
        <v>0</v>
      </c>
      <c r="AR157" s="118" t="s">
        <v>163</v>
      </c>
      <c r="AT157" s="118" t="s">
        <v>173</v>
      </c>
      <c r="AU157" s="118" t="s">
        <v>80</v>
      </c>
      <c r="AY157" s="12" t="s">
        <v>125</v>
      </c>
      <c r="BE157" s="187" t="n">
        <f aca="false">IF($N$157="základní",$J$157,0)</f>
        <v>0</v>
      </c>
      <c r="BF157" s="187" t="n">
        <f aca="false">IF($N$157="snížená",$J$157,0)</f>
        <v>0</v>
      </c>
      <c r="BG157" s="187" t="n">
        <f aca="false">IF($N$157="zákl. přenesená",$J$157,0)</f>
        <v>0</v>
      </c>
      <c r="BH157" s="187" t="n">
        <f aca="false">IF($N$157="sníž. přenesená",$J$157,0)</f>
        <v>0</v>
      </c>
      <c r="BI157" s="187" t="n">
        <f aca="false">IF($N$157="nulová",$J$157,0)</f>
        <v>0</v>
      </c>
      <c r="BJ157" s="118" t="s">
        <v>21</v>
      </c>
      <c r="BK157" s="187" t="n">
        <f aca="false">ROUND($I$157*$H$157,2)</f>
        <v>0</v>
      </c>
      <c r="BL157" s="118" t="s">
        <v>132</v>
      </c>
      <c r="BM157" s="118" t="s">
        <v>492</v>
      </c>
    </row>
    <row r="158" s="12" customFormat="true" ht="15.75" hidden="false" customHeight="true" outlineLevel="0" collapsed="false">
      <c r="B158" s="34"/>
      <c r="C158" s="180" t="s">
        <v>393</v>
      </c>
      <c r="D158" s="180" t="s">
        <v>127</v>
      </c>
      <c r="E158" s="178" t="s">
        <v>493</v>
      </c>
      <c r="F158" s="179" t="s">
        <v>494</v>
      </c>
      <c r="G158" s="180" t="s">
        <v>130</v>
      </c>
      <c r="H158" s="181" t="n">
        <v>4.3</v>
      </c>
      <c r="I158" s="182"/>
      <c r="J158" s="181" t="n">
        <f aca="false">ROUND($I$158*$H$158,2)</f>
        <v>0</v>
      </c>
      <c r="K158" s="179" t="s">
        <v>131</v>
      </c>
      <c r="L158" s="58"/>
      <c r="M158" s="183"/>
      <c r="N158" s="184" t="s">
        <v>42</v>
      </c>
      <c r="O158" s="35"/>
      <c r="P158" s="35"/>
      <c r="Q158" s="185" t="n">
        <v>0</v>
      </c>
      <c r="R158" s="185" t="n">
        <f aca="false">$Q$158*$H$158</f>
        <v>0</v>
      </c>
      <c r="S158" s="185" t="n">
        <v>0</v>
      </c>
      <c r="T158" s="186" t="n">
        <f aca="false">$S$158*$H$158</f>
        <v>0</v>
      </c>
      <c r="AR158" s="118" t="s">
        <v>132</v>
      </c>
      <c r="AT158" s="118" t="s">
        <v>127</v>
      </c>
      <c r="AU158" s="118" t="s">
        <v>80</v>
      </c>
      <c r="AY158" s="118" t="s">
        <v>125</v>
      </c>
      <c r="BE158" s="187" t="n">
        <f aca="false">IF($N$158="základní",$J$158,0)</f>
        <v>0</v>
      </c>
      <c r="BF158" s="187" t="n">
        <f aca="false">IF($N$158="snížená",$J$158,0)</f>
        <v>0</v>
      </c>
      <c r="BG158" s="187" t="n">
        <f aca="false">IF($N$158="zákl. přenesená",$J$158,0)</f>
        <v>0</v>
      </c>
      <c r="BH158" s="187" t="n">
        <f aca="false">IF($N$158="sníž. přenesená",$J$158,0)</f>
        <v>0</v>
      </c>
      <c r="BI158" s="187" t="n">
        <f aca="false">IF($N$158="nulová",$J$158,0)</f>
        <v>0</v>
      </c>
      <c r="BJ158" s="118" t="s">
        <v>21</v>
      </c>
      <c r="BK158" s="187" t="n">
        <f aca="false">ROUND($I$158*$H$158,2)</f>
        <v>0</v>
      </c>
      <c r="BL158" s="118" t="s">
        <v>132</v>
      </c>
      <c r="BM158" s="118" t="s">
        <v>495</v>
      </c>
    </row>
    <row r="159" s="12" customFormat="true" ht="15.75" hidden="false" customHeight="true" outlineLevel="0" collapsed="false">
      <c r="B159" s="188"/>
      <c r="C159" s="189"/>
      <c r="D159" s="190" t="s">
        <v>134</v>
      </c>
      <c r="E159" s="191"/>
      <c r="F159" s="191" t="s">
        <v>496</v>
      </c>
      <c r="G159" s="189"/>
      <c r="H159" s="192" t="n">
        <v>3.9</v>
      </c>
      <c r="J159" s="189"/>
      <c r="K159" s="189"/>
      <c r="L159" s="193"/>
      <c r="M159" s="194"/>
      <c r="N159" s="189"/>
      <c r="O159" s="189"/>
      <c r="P159" s="189"/>
      <c r="Q159" s="189"/>
      <c r="R159" s="189"/>
      <c r="S159" s="189"/>
      <c r="T159" s="195"/>
      <c r="AT159" s="196" t="s">
        <v>134</v>
      </c>
      <c r="AU159" s="196" t="s">
        <v>80</v>
      </c>
      <c r="AV159" s="196" t="s">
        <v>80</v>
      </c>
      <c r="AW159" s="196" t="s">
        <v>102</v>
      </c>
      <c r="AX159" s="196" t="s">
        <v>71</v>
      </c>
      <c r="AY159" s="196" t="s">
        <v>125</v>
      </c>
    </row>
    <row r="160" s="12" customFormat="true" ht="15.75" hidden="false" customHeight="true" outlineLevel="0" collapsed="false">
      <c r="B160" s="188"/>
      <c r="C160" s="189"/>
      <c r="D160" s="209" t="s">
        <v>134</v>
      </c>
      <c r="E160" s="189"/>
      <c r="F160" s="191" t="s">
        <v>497</v>
      </c>
      <c r="G160" s="189"/>
      <c r="H160" s="192" t="n">
        <v>0.4</v>
      </c>
      <c r="J160" s="189"/>
      <c r="K160" s="189"/>
      <c r="L160" s="193"/>
      <c r="M160" s="194"/>
      <c r="N160" s="189"/>
      <c r="O160" s="189"/>
      <c r="P160" s="189"/>
      <c r="Q160" s="189"/>
      <c r="R160" s="189"/>
      <c r="S160" s="189"/>
      <c r="T160" s="195"/>
      <c r="AT160" s="196" t="s">
        <v>134</v>
      </c>
      <c r="AU160" s="196" t="s">
        <v>80</v>
      </c>
      <c r="AV160" s="196" t="s">
        <v>80</v>
      </c>
      <c r="AW160" s="196" t="s">
        <v>102</v>
      </c>
      <c r="AX160" s="196" t="s">
        <v>71</v>
      </c>
      <c r="AY160" s="196" t="s">
        <v>125</v>
      </c>
    </row>
    <row r="161" s="12" customFormat="true" ht="15.75" hidden="false" customHeight="true" outlineLevel="0" collapsed="false">
      <c r="B161" s="210"/>
      <c r="C161" s="211"/>
      <c r="D161" s="209" t="s">
        <v>134</v>
      </c>
      <c r="E161" s="211"/>
      <c r="F161" s="212" t="s">
        <v>236</v>
      </c>
      <c r="G161" s="211"/>
      <c r="H161" s="213" t="n">
        <v>4.3</v>
      </c>
      <c r="J161" s="211"/>
      <c r="K161" s="211"/>
      <c r="L161" s="214"/>
      <c r="M161" s="215"/>
      <c r="N161" s="211"/>
      <c r="O161" s="211"/>
      <c r="P161" s="211"/>
      <c r="Q161" s="211"/>
      <c r="R161" s="211"/>
      <c r="S161" s="211"/>
      <c r="T161" s="216"/>
      <c r="AT161" s="217" t="s">
        <v>134</v>
      </c>
      <c r="AU161" s="217" t="s">
        <v>80</v>
      </c>
      <c r="AV161" s="217" t="s">
        <v>132</v>
      </c>
      <c r="AW161" s="217" t="s">
        <v>102</v>
      </c>
      <c r="AX161" s="217" t="s">
        <v>21</v>
      </c>
      <c r="AY161" s="217" t="s">
        <v>125</v>
      </c>
    </row>
    <row r="162" s="164" customFormat="true" ht="30.75" hidden="false" customHeight="true" outlineLevel="0" collapsed="false">
      <c r="B162" s="165"/>
      <c r="C162" s="166"/>
      <c r="D162" s="166" t="s">
        <v>70</v>
      </c>
      <c r="E162" s="175" t="s">
        <v>169</v>
      </c>
      <c r="F162" s="175" t="s">
        <v>179</v>
      </c>
      <c r="G162" s="166"/>
      <c r="H162" s="166"/>
      <c r="J162" s="176" t="n">
        <f aca="false">$BK$162</f>
        <v>0</v>
      </c>
      <c r="K162" s="166"/>
      <c r="L162" s="169"/>
      <c r="M162" s="170"/>
      <c r="N162" s="166"/>
      <c r="O162" s="166"/>
      <c r="P162" s="171" t="n">
        <f aca="false">SUM($P$163:$P$174)</f>
        <v>0</v>
      </c>
      <c r="Q162" s="166"/>
      <c r="R162" s="171" t="n">
        <f aca="false">SUM($R$163:$R$174)</f>
        <v>4.35134</v>
      </c>
      <c r="S162" s="166"/>
      <c r="T162" s="172" t="n">
        <f aca="false">SUM($T$163:$T$174)</f>
        <v>3.714</v>
      </c>
      <c r="AR162" s="173" t="s">
        <v>21</v>
      </c>
      <c r="AT162" s="173" t="s">
        <v>70</v>
      </c>
      <c r="AU162" s="173" t="s">
        <v>21</v>
      </c>
      <c r="AY162" s="173" t="s">
        <v>125</v>
      </c>
      <c r="BK162" s="174" t="n">
        <f aca="false">SUM($BK$163:$BK$174)</f>
        <v>0</v>
      </c>
    </row>
    <row r="163" s="12" customFormat="true" ht="15.75" hidden="false" customHeight="true" outlineLevel="0" collapsed="false">
      <c r="B163" s="34"/>
      <c r="C163" s="177" t="s">
        <v>399</v>
      </c>
      <c r="D163" s="177" t="s">
        <v>127</v>
      </c>
      <c r="E163" s="178" t="s">
        <v>498</v>
      </c>
      <c r="F163" s="179" t="s">
        <v>499</v>
      </c>
      <c r="G163" s="180" t="s">
        <v>166</v>
      </c>
      <c r="H163" s="181" t="n">
        <v>7</v>
      </c>
      <c r="I163" s="182"/>
      <c r="J163" s="181" t="n">
        <f aca="false">ROUND($I$163*$H$163,2)</f>
        <v>0</v>
      </c>
      <c r="K163" s="179" t="s">
        <v>131</v>
      </c>
      <c r="L163" s="58"/>
      <c r="M163" s="183"/>
      <c r="N163" s="184" t="s">
        <v>42</v>
      </c>
      <c r="O163" s="35"/>
      <c r="P163" s="35"/>
      <c r="Q163" s="185" t="n">
        <v>0.24601</v>
      </c>
      <c r="R163" s="185" t="n">
        <f aca="false">$Q$163*$H$163</f>
        <v>1.72207</v>
      </c>
      <c r="S163" s="185" t="n">
        <v>0</v>
      </c>
      <c r="T163" s="186" t="n">
        <f aca="false">$S$163*$H$163</f>
        <v>0</v>
      </c>
      <c r="AR163" s="118" t="s">
        <v>132</v>
      </c>
      <c r="AT163" s="118" t="s">
        <v>127</v>
      </c>
      <c r="AU163" s="118" t="s">
        <v>80</v>
      </c>
      <c r="AY163" s="12" t="s">
        <v>125</v>
      </c>
      <c r="BE163" s="187" t="n">
        <f aca="false">IF($N$163="základní",$J$163,0)</f>
        <v>0</v>
      </c>
      <c r="BF163" s="187" t="n">
        <f aca="false">IF($N$163="snížená",$J$163,0)</f>
        <v>0</v>
      </c>
      <c r="BG163" s="187" t="n">
        <f aca="false">IF($N$163="zákl. přenesená",$J$163,0)</f>
        <v>0</v>
      </c>
      <c r="BH163" s="187" t="n">
        <f aca="false">IF($N$163="sníž. přenesená",$J$163,0)</f>
        <v>0</v>
      </c>
      <c r="BI163" s="187" t="n">
        <f aca="false">IF($N$163="nulová",$J$163,0)</f>
        <v>0</v>
      </c>
      <c r="BJ163" s="118" t="s">
        <v>21</v>
      </c>
      <c r="BK163" s="187" t="n">
        <f aca="false">ROUND($I$163*$H$163,2)</f>
        <v>0</v>
      </c>
      <c r="BL163" s="118" t="s">
        <v>132</v>
      </c>
      <c r="BM163" s="118" t="s">
        <v>500</v>
      </c>
    </row>
    <row r="164" s="12" customFormat="true" ht="15.75" hidden="false" customHeight="true" outlineLevel="0" collapsed="false">
      <c r="B164" s="188"/>
      <c r="C164" s="189"/>
      <c r="D164" s="190" t="s">
        <v>134</v>
      </c>
      <c r="E164" s="191"/>
      <c r="F164" s="191" t="s">
        <v>501</v>
      </c>
      <c r="G164" s="189"/>
      <c r="H164" s="192" t="n">
        <v>7</v>
      </c>
      <c r="J164" s="189"/>
      <c r="K164" s="189"/>
      <c r="L164" s="193"/>
      <c r="M164" s="194"/>
      <c r="N164" s="189"/>
      <c r="O164" s="189"/>
      <c r="P164" s="189"/>
      <c r="Q164" s="189"/>
      <c r="R164" s="189"/>
      <c r="S164" s="189"/>
      <c r="T164" s="195"/>
      <c r="AT164" s="196" t="s">
        <v>134</v>
      </c>
      <c r="AU164" s="196" t="s">
        <v>80</v>
      </c>
      <c r="AV164" s="196" t="s">
        <v>80</v>
      </c>
      <c r="AW164" s="196" t="s">
        <v>102</v>
      </c>
      <c r="AX164" s="196" t="s">
        <v>21</v>
      </c>
      <c r="AY164" s="196" t="s">
        <v>125</v>
      </c>
    </row>
    <row r="165" s="12" customFormat="true" ht="15.75" hidden="false" customHeight="true" outlineLevel="0" collapsed="false">
      <c r="B165" s="34"/>
      <c r="C165" s="177" t="s">
        <v>404</v>
      </c>
      <c r="D165" s="177" t="s">
        <v>127</v>
      </c>
      <c r="E165" s="178" t="s">
        <v>502</v>
      </c>
      <c r="F165" s="179" t="s">
        <v>503</v>
      </c>
      <c r="G165" s="180" t="s">
        <v>183</v>
      </c>
      <c r="H165" s="181" t="n">
        <v>7</v>
      </c>
      <c r="I165" s="182"/>
      <c r="J165" s="181" t="n">
        <f aca="false">ROUND($I$165*$H$165,2)</f>
        <v>0</v>
      </c>
      <c r="K165" s="179" t="s">
        <v>131</v>
      </c>
      <c r="L165" s="58"/>
      <c r="M165" s="183"/>
      <c r="N165" s="184" t="s">
        <v>42</v>
      </c>
      <c r="O165" s="35"/>
      <c r="P165" s="35"/>
      <c r="Q165" s="185" t="n">
        <v>0.14761</v>
      </c>
      <c r="R165" s="185" t="n">
        <f aca="false">$Q$165*$H$165</f>
        <v>1.03327</v>
      </c>
      <c r="S165" s="185" t="n">
        <v>0</v>
      </c>
      <c r="T165" s="186" t="n">
        <f aca="false">$S$165*$H$165</f>
        <v>0</v>
      </c>
      <c r="AR165" s="118" t="s">
        <v>132</v>
      </c>
      <c r="AT165" s="118" t="s">
        <v>127</v>
      </c>
      <c r="AU165" s="118" t="s">
        <v>80</v>
      </c>
      <c r="AY165" s="12" t="s">
        <v>125</v>
      </c>
      <c r="BE165" s="187" t="n">
        <f aca="false">IF($N$165="základní",$J$165,0)</f>
        <v>0</v>
      </c>
      <c r="BF165" s="187" t="n">
        <f aca="false">IF($N$165="snížená",$J$165,0)</f>
        <v>0</v>
      </c>
      <c r="BG165" s="187" t="n">
        <f aca="false">IF($N$165="zákl. přenesená",$J$165,0)</f>
        <v>0</v>
      </c>
      <c r="BH165" s="187" t="n">
        <f aca="false">IF($N$165="sníž. přenesená",$J$165,0)</f>
        <v>0</v>
      </c>
      <c r="BI165" s="187" t="n">
        <f aca="false">IF($N$165="nulová",$J$165,0)</f>
        <v>0</v>
      </c>
      <c r="BJ165" s="118" t="s">
        <v>21</v>
      </c>
      <c r="BK165" s="187" t="n">
        <f aca="false">ROUND($I$165*$H$165,2)</f>
        <v>0</v>
      </c>
      <c r="BL165" s="118" t="s">
        <v>132</v>
      </c>
      <c r="BM165" s="118" t="s">
        <v>504</v>
      </c>
    </row>
    <row r="166" s="12" customFormat="true" ht="15.75" hidden="false" customHeight="true" outlineLevel="0" collapsed="false">
      <c r="B166" s="188"/>
      <c r="C166" s="189"/>
      <c r="D166" s="190" t="s">
        <v>134</v>
      </c>
      <c r="E166" s="191"/>
      <c r="F166" s="191" t="s">
        <v>505</v>
      </c>
      <c r="G166" s="189"/>
      <c r="H166" s="192" t="n">
        <v>7</v>
      </c>
      <c r="J166" s="189"/>
      <c r="K166" s="189"/>
      <c r="L166" s="193"/>
      <c r="M166" s="194"/>
      <c r="N166" s="189"/>
      <c r="O166" s="189"/>
      <c r="P166" s="189"/>
      <c r="Q166" s="189"/>
      <c r="R166" s="189"/>
      <c r="S166" s="189"/>
      <c r="T166" s="195"/>
      <c r="AT166" s="196" t="s">
        <v>134</v>
      </c>
      <c r="AU166" s="196" t="s">
        <v>80</v>
      </c>
      <c r="AV166" s="196" t="s">
        <v>80</v>
      </c>
      <c r="AW166" s="196" t="s">
        <v>102</v>
      </c>
      <c r="AX166" s="196" t="s">
        <v>21</v>
      </c>
      <c r="AY166" s="196" t="s">
        <v>125</v>
      </c>
    </row>
    <row r="167" s="12" customFormat="true" ht="15.75" hidden="false" customHeight="true" outlineLevel="0" collapsed="false">
      <c r="B167" s="34"/>
      <c r="C167" s="197" t="s">
        <v>408</v>
      </c>
      <c r="D167" s="197" t="s">
        <v>173</v>
      </c>
      <c r="E167" s="198" t="s">
        <v>506</v>
      </c>
      <c r="F167" s="199" t="s">
        <v>507</v>
      </c>
      <c r="G167" s="200" t="s">
        <v>374</v>
      </c>
      <c r="H167" s="201" t="n">
        <v>28</v>
      </c>
      <c r="I167" s="202"/>
      <c r="J167" s="201" t="n">
        <f aca="false">ROUND($I$167*$H$167,2)</f>
        <v>0</v>
      </c>
      <c r="K167" s="199" t="s">
        <v>131</v>
      </c>
      <c r="L167" s="203"/>
      <c r="M167" s="204"/>
      <c r="N167" s="205" t="s">
        <v>42</v>
      </c>
      <c r="O167" s="35"/>
      <c r="P167" s="35"/>
      <c r="Q167" s="185" t="n">
        <v>0.057</v>
      </c>
      <c r="R167" s="185" t="n">
        <f aca="false">$Q$167*$H$167</f>
        <v>1.596</v>
      </c>
      <c r="S167" s="185" t="n">
        <v>0</v>
      </c>
      <c r="T167" s="186" t="n">
        <f aca="false">$S$167*$H$167</f>
        <v>0</v>
      </c>
      <c r="AR167" s="118" t="s">
        <v>163</v>
      </c>
      <c r="AT167" s="118" t="s">
        <v>173</v>
      </c>
      <c r="AU167" s="118" t="s">
        <v>80</v>
      </c>
      <c r="AY167" s="12" t="s">
        <v>125</v>
      </c>
      <c r="BE167" s="187" t="n">
        <f aca="false">IF($N$167="základní",$J$167,0)</f>
        <v>0</v>
      </c>
      <c r="BF167" s="187" t="n">
        <f aca="false">IF($N$167="snížená",$J$167,0)</f>
        <v>0</v>
      </c>
      <c r="BG167" s="187" t="n">
        <f aca="false">IF($N$167="zákl. přenesená",$J$167,0)</f>
        <v>0</v>
      </c>
      <c r="BH167" s="187" t="n">
        <f aca="false">IF($N$167="sníž. přenesená",$J$167,0)</f>
        <v>0</v>
      </c>
      <c r="BI167" s="187" t="n">
        <f aca="false">IF($N$167="nulová",$J$167,0)</f>
        <v>0</v>
      </c>
      <c r="BJ167" s="118" t="s">
        <v>21</v>
      </c>
      <c r="BK167" s="187" t="n">
        <f aca="false">ROUND($I$167*$H$167,2)</f>
        <v>0</v>
      </c>
      <c r="BL167" s="118" t="s">
        <v>132</v>
      </c>
      <c r="BM167" s="118" t="s">
        <v>508</v>
      </c>
    </row>
    <row r="168" s="12" customFormat="true" ht="15.75" hidden="false" customHeight="true" outlineLevel="0" collapsed="false">
      <c r="B168" s="188"/>
      <c r="C168" s="189"/>
      <c r="D168" s="190" t="s">
        <v>134</v>
      </c>
      <c r="E168" s="191"/>
      <c r="F168" s="191" t="s">
        <v>509</v>
      </c>
      <c r="G168" s="189"/>
      <c r="H168" s="192" t="n">
        <v>28</v>
      </c>
      <c r="J168" s="189"/>
      <c r="K168" s="189"/>
      <c r="L168" s="193"/>
      <c r="M168" s="194"/>
      <c r="N168" s="189"/>
      <c r="O168" s="189"/>
      <c r="P168" s="189"/>
      <c r="Q168" s="189"/>
      <c r="R168" s="189"/>
      <c r="S168" s="189"/>
      <c r="T168" s="195"/>
      <c r="AT168" s="196" t="s">
        <v>134</v>
      </c>
      <c r="AU168" s="196" t="s">
        <v>80</v>
      </c>
      <c r="AV168" s="196" t="s">
        <v>80</v>
      </c>
      <c r="AW168" s="196" t="s">
        <v>102</v>
      </c>
      <c r="AX168" s="196" t="s">
        <v>21</v>
      </c>
      <c r="AY168" s="196" t="s">
        <v>125</v>
      </c>
    </row>
    <row r="169" s="12" customFormat="true" ht="15.75" hidden="false" customHeight="true" outlineLevel="0" collapsed="false">
      <c r="B169" s="34"/>
      <c r="C169" s="177" t="s">
        <v>413</v>
      </c>
      <c r="D169" s="177" t="s">
        <v>127</v>
      </c>
      <c r="E169" s="178" t="s">
        <v>510</v>
      </c>
      <c r="F169" s="179" t="s">
        <v>511</v>
      </c>
      <c r="G169" s="180" t="s">
        <v>130</v>
      </c>
      <c r="H169" s="181" t="n">
        <v>1</v>
      </c>
      <c r="I169" s="182"/>
      <c r="J169" s="181" t="n">
        <f aca="false">ROUND($I$169*$H$169,2)</f>
        <v>0</v>
      </c>
      <c r="K169" s="179" t="s">
        <v>131</v>
      </c>
      <c r="L169" s="58"/>
      <c r="M169" s="183"/>
      <c r="N169" s="184" t="s">
        <v>42</v>
      </c>
      <c r="O169" s="35"/>
      <c r="P169" s="35"/>
      <c r="Q169" s="185" t="n">
        <v>0</v>
      </c>
      <c r="R169" s="185" t="n">
        <f aca="false">$Q$169*$H$169</f>
        <v>0</v>
      </c>
      <c r="S169" s="185" t="n">
        <v>2</v>
      </c>
      <c r="T169" s="186" t="n">
        <f aca="false">$S$169*$H$169</f>
        <v>2</v>
      </c>
      <c r="AR169" s="118" t="s">
        <v>132</v>
      </c>
      <c r="AT169" s="118" t="s">
        <v>127</v>
      </c>
      <c r="AU169" s="118" t="s">
        <v>80</v>
      </c>
      <c r="AY169" s="12" t="s">
        <v>125</v>
      </c>
      <c r="BE169" s="187" t="n">
        <f aca="false">IF($N$169="základní",$J$169,0)</f>
        <v>0</v>
      </c>
      <c r="BF169" s="187" t="n">
        <f aca="false">IF($N$169="snížená",$J$169,0)</f>
        <v>0</v>
      </c>
      <c r="BG169" s="187" t="n">
        <f aca="false">IF($N$169="zákl. přenesená",$J$169,0)</f>
        <v>0</v>
      </c>
      <c r="BH169" s="187" t="n">
        <f aca="false">IF($N$169="sníž. přenesená",$J$169,0)</f>
        <v>0</v>
      </c>
      <c r="BI169" s="187" t="n">
        <f aca="false">IF($N$169="nulová",$J$169,0)</f>
        <v>0</v>
      </c>
      <c r="BJ169" s="118" t="s">
        <v>21</v>
      </c>
      <c r="BK169" s="187" t="n">
        <f aca="false">ROUND($I$169*$H$169,2)</f>
        <v>0</v>
      </c>
      <c r="BL169" s="118" t="s">
        <v>132</v>
      </c>
      <c r="BM169" s="118" t="s">
        <v>512</v>
      </c>
    </row>
    <row r="170" s="12" customFormat="true" ht="15.75" hidden="false" customHeight="true" outlineLevel="0" collapsed="false">
      <c r="B170" s="188"/>
      <c r="C170" s="189"/>
      <c r="D170" s="190" t="s">
        <v>134</v>
      </c>
      <c r="E170" s="191"/>
      <c r="F170" s="191" t="s">
        <v>513</v>
      </c>
      <c r="G170" s="189"/>
      <c r="H170" s="192" t="n">
        <v>1</v>
      </c>
      <c r="J170" s="189"/>
      <c r="K170" s="189"/>
      <c r="L170" s="193"/>
      <c r="M170" s="194"/>
      <c r="N170" s="189"/>
      <c r="O170" s="189"/>
      <c r="P170" s="189"/>
      <c r="Q170" s="189"/>
      <c r="R170" s="189"/>
      <c r="S170" s="189"/>
      <c r="T170" s="195"/>
      <c r="AT170" s="196" t="s">
        <v>134</v>
      </c>
      <c r="AU170" s="196" t="s">
        <v>80</v>
      </c>
      <c r="AV170" s="196" t="s">
        <v>80</v>
      </c>
      <c r="AW170" s="196" t="s">
        <v>102</v>
      </c>
      <c r="AX170" s="196" t="s">
        <v>21</v>
      </c>
      <c r="AY170" s="196" t="s">
        <v>125</v>
      </c>
    </row>
    <row r="171" s="12" customFormat="true" ht="15.75" hidden="false" customHeight="true" outlineLevel="0" collapsed="false">
      <c r="B171" s="34"/>
      <c r="C171" s="177" t="s">
        <v>418</v>
      </c>
      <c r="D171" s="177" t="s">
        <v>127</v>
      </c>
      <c r="E171" s="178" t="s">
        <v>514</v>
      </c>
      <c r="F171" s="179" t="s">
        <v>515</v>
      </c>
      <c r="G171" s="180" t="s">
        <v>183</v>
      </c>
      <c r="H171" s="181" t="n">
        <v>1</v>
      </c>
      <c r="I171" s="182"/>
      <c r="J171" s="181" t="n">
        <f aca="false">ROUND($I$171*$H$171,2)</f>
        <v>0</v>
      </c>
      <c r="K171" s="179"/>
      <c r="L171" s="58"/>
      <c r="M171" s="183"/>
      <c r="N171" s="184" t="s">
        <v>42</v>
      </c>
      <c r="O171" s="35"/>
      <c r="P171" s="35"/>
      <c r="Q171" s="185" t="n">
        <v>0</v>
      </c>
      <c r="R171" s="185" t="n">
        <f aca="false">$Q$171*$H$171</f>
        <v>0</v>
      </c>
      <c r="S171" s="185" t="n">
        <v>0.04</v>
      </c>
      <c r="T171" s="186" t="n">
        <f aca="false">$S$171*$H$171</f>
        <v>0.04</v>
      </c>
      <c r="AR171" s="118" t="s">
        <v>132</v>
      </c>
      <c r="AT171" s="118" t="s">
        <v>127</v>
      </c>
      <c r="AU171" s="118" t="s">
        <v>80</v>
      </c>
      <c r="AY171" s="12" t="s">
        <v>125</v>
      </c>
      <c r="BE171" s="187" t="n">
        <f aca="false">IF($N$171="základní",$J$171,0)</f>
        <v>0</v>
      </c>
      <c r="BF171" s="187" t="n">
        <f aca="false">IF($N$171="snížená",$J$171,0)</f>
        <v>0</v>
      </c>
      <c r="BG171" s="187" t="n">
        <f aca="false">IF($N$171="zákl. přenesená",$J$171,0)</f>
        <v>0</v>
      </c>
      <c r="BH171" s="187" t="n">
        <f aca="false">IF($N$171="sníž. přenesená",$J$171,0)</f>
        <v>0</v>
      </c>
      <c r="BI171" s="187" t="n">
        <f aca="false">IF($N$171="nulová",$J$171,0)</f>
        <v>0</v>
      </c>
      <c r="BJ171" s="118" t="s">
        <v>21</v>
      </c>
      <c r="BK171" s="187" t="n">
        <f aca="false">ROUND($I$171*$H$171,2)</f>
        <v>0</v>
      </c>
      <c r="BL171" s="118" t="s">
        <v>132</v>
      </c>
      <c r="BM171" s="118" t="s">
        <v>516</v>
      </c>
    </row>
    <row r="172" s="12" customFormat="true" ht="15.75" hidden="false" customHeight="true" outlineLevel="0" collapsed="false">
      <c r="B172" s="188"/>
      <c r="C172" s="189"/>
      <c r="D172" s="190" t="s">
        <v>134</v>
      </c>
      <c r="E172" s="191"/>
      <c r="F172" s="191" t="s">
        <v>21</v>
      </c>
      <c r="G172" s="189"/>
      <c r="H172" s="192" t="n">
        <v>1</v>
      </c>
      <c r="J172" s="189"/>
      <c r="K172" s="189"/>
      <c r="L172" s="193"/>
      <c r="M172" s="194"/>
      <c r="N172" s="189"/>
      <c r="O172" s="189"/>
      <c r="P172" s="189"/>
      <c r="Q172" s="189"/>
      <c r="R172" s="189"/>
      <c r="S172" s="189"/>
      <c r="T172" s="195"/>
      <c r="AT172" s="196" t="s">
        <v>134</v>
      </c>
      <c r="AU172" s="196" t="s">
        <v>80</v>
      </c>
      <c r="AV172" s="196" t="s">
        <v>80</v>
      </c>
      <c r="AW172" s="196" t="s">
        <v>102</v>
      </c>
      <c r="AX172" s="196" t="s">
        <v>21</v>
      </c>
      <c r="AY172" s="196" t="s">
        <v>125</v>
      </c>
    </row>
    <row r="173" s="12" customFormat="true" ht="15.75" hidden="false" customHeight="true" outlineLevel="0" collapsed="false">
      <c r="B173" s="34"/>
      <c r="C173" s="177" t="s">
        <v>517</v>
      </c>
      <c r="D173" s="177" t="s">
        <v>127</v>
      </c>
      <c r="E173" s="178" t="s">
        <v>518</v>
      </c>
      <c r="F173" s="179" t="s">
        <v>182</v>
      </c>
      <c r="G173" s="180" t="s">
        <v>183</v>
      </c>
      <c r="H173" s="181" t="n">
        <v>18</v>
      </c>
      <c r="I173" s="182"/>
      <c r="J173" s="181" t="n">
        <f aca="false">ROUND($I$173*$H$173,2)</f>
        <v>0</v>
      </c>
      <c r="K173" s="179" t="s">
        <v>131</v>
      </c>
      <c r="L173" s="58"/>
      <c r="M173" s="183"/>
      <c r="N173" s="184" t="s">
        <v>42</v>
      </c>
      <c r="O173" s="35"/>
      <c r="P173" s="35"/>
      <c r="Q173" s="185" t="n">
        <v>0</v>
      </c>
      <c r="R173" s="185" t="n">
        <f aca="false">$Q$173*$H$173</f>
        <v>0</v>
      </c>
      <c r="S173" s="185" t="n">
        <v>0.093</v>
      </c>
      <c r="T173" s="186" t="n">
        <f aca="false">$S$173*$H$173</f>
        <v>1.674</v>
      </c>
      <c r="AR173" s="118" t="s">
        <v>132</v>
      </c>
      <c r="AT173" s="118" t="s">
        <v>127</v>
      </c>
      <c r="AU173" s="118" t="s">
        <v>80</v>
      </c>
      <c r="AY173" s="12" t="s">
        <v>125</v>
      </c>
      <c r="BE173" s="187" t="n">
        <f aca="false">IF($N$173="základní",$J$173,0)</f>
        <v>0</v>
      </c>
      <c r="BF173" s="187" t="n">
        <f aca="false">IF($N$173="snížená",$J$173,0)</f>
        <v>0</v>
      </c>
      <c r="BG173" s="187" t="n">
        <f aca="false">IF($N$173="zákl. přenesená",$J$173,0)</f>
        <v>0</v>
      </c>
      <c r="BH173" s="187" t="n">
        <f aca="false">IF($N$173="sníž. přenesená",$J$173,0)</f>
        <v>0</v>
      </c>
      <c r="BI173" s="187" t="n">
        <f aca="false">IF($N$173="nulová",$J$173,0)</f>
        <v>0</v>
      </c>
      <c r="BJ173" s="118" t="s">
        <v>21</v>
      </c>
      <c r="BK173" s="187" t="n">
        <f aca="false">ROUND($I$173*$H$173,2)</f>
        <v>0</v>
      </c>
      <c r="BL173" s="118" t="s">
        <v>132</v>
      </c>
      <c r="BM173" s="118" t="s">
        <v>519</v>
      </c>
    </row>
    <row r="174" s="12" customFormat="true" ht="15.75" hidden="false" customHeight="true" outlineLevel="0" collapsed="false">
      <c r="B174" s="188"/>
      <c r="C174" s="189"/>
      <c r="D174" s="190" t="s">
        <v>134</v>
      </c>
      <c r="E174" s="191"/>
      <c r="F174" s="191" t="s">
        <v>520</v>
      </c>
      <c r="G174" s="189"/>
      <c r="H174" s="192" t="n">
        <v>18</v>
      </c>
      <c r="J174" s="189"/>
      <c r="K174" s="189"/>
      <c r="L174" s="193"/>
      <c r="M174" s="194"/>
      <c r="N174" s="189"/>
      <c r="O174" s="189"/>
      <c r="P174" s="189"/>
      <c r="Q174" s="189"/>
      <c r="R174" s="189"/>
      <c r="S174" s="189"/>
      <c r="T174" s="195"/>
      <c r="AT174" s="196" t="s">
        <v>134</v>
      </c>
      <c r="AU174" s="196" t="s">
        <v>80</v>
      </c>
      <c r="AV174" s="196" t="s">
        <v>80</v>
      </c>
      <c r="AW174" s="196" t="s">
        <v>102</v>
      </c>
      <c r="AX174" s="196" t="s">
        <v>21</v>
      </c>
      <c r="AY174" s="196" t="s">
        <v>125</v>
      </c>
    </row>
    <row r="175" s="164" customFormat="true" ht="30.75" hidden="false" customHeight="true" outlineLevel="0" collapsed="false">
      <c r="B175" s="165"/>
      <c r="C175" s="166"/>
      <c r="D175" s="166" t="s">
        <v>70</v>
      </c>
      <c r="E175" s="175" t="s">
        <v>186</v>
      </c>
      <c r="F175" s="175" t="s">
        <v>187</v>
      </c>
      <c r="G175" s="166"/>
      <c r="H175" s="166"/>
      <c r="J175" s="176" t="n">
        <f aca="false">$BK$175</f>
        <v>0</v>
      </c>
      <c r="K175" s="166"/>
      <c r="L175" s="169"/>
      <c r="M175" s="170"/>
      <c r="N175" s="166"/>
      <c r="O175" s="166"/>
      <c r="P175" s="171" t="n">
        <f aca="false">SUM($P$176:$P$180)</f>
        <v>0</v>
      </c>
      <c r="Q175" s="166"/>
      <c r="R175" s="171" t="n">
        <f aca="false">SUM($R$176:$R$180)</f>
        <v>0</v>
      </c>
      <c r="S175" s="166"/>
      <c r="T175" s="172" t="n">
        <f aca="false">SUM($T$176:$T$180)</f>
        <v>0</v>
      </c>
      <c r="AR175" s="173" t="s">
        <v>21</v>
      </c>
      <c r="AT175" s="173" t="s">
        <v>70</v>
      </c>
      <c r="AU175" s="173" t="s">
        <v>21</v>
      </c>
      <c r="AY175" s="173" t="s">
        <v>125</v>
      </c>
      <c r="BK175" s="174" t="n">
        <f aca="false">SUM($BK$176:$BK$180)</f>
        <v>0</v>
      </c>
    </row>
    <row r="176" s="12" customFormat="true" ht="15.75" hidden="false" customHeight="true" outlineLevel="0" collapsed="false">
      <c r="B176" s="34"/>
      <c r="C176" s="177" t="s">
        <v>521</v>
      </c>
      <c r="D176" s="177" t="s">
        <v>127</v>
      </c>
      <c r="E176" s="178" t="s">
        <v>189</v>
      </c>
      <c r="F176" s="179" t="s">
        <v>190</v>
      </c>
      <c r="G176" s="180" t="s">
        <v>191</v>
      </c>
      <c r="H176" s="181" t="n">
        <v>3.7</v>
      </c>
      <c r="I176" s="182"/>
      <c r="J176" s="181" t="n">
        <f aca="false">ROUND($I$176*$H$176,2)</f>
        <v>0</v>
      </c>
      <c r="K176" s="179" t="s">
        <v>131</v>
      </c>
      <c r="L176" s="58"/>
      <c r="M176" s="183"/>
      <c r="N176" s="184" t="s">
        <v>42</v>
      </c>
      <c r="O176" s="35"/>
      <c r="P176" s="35"/>
      <c r="Q176" s="185" t="n">
        <v>0</v>
      </c>
      <c r="R176" s="185" t="n">
        <f aca="false">$Q$176*$H$176</f>
        <v>0</v>
      </c>
      <c r="S176" s="185" t="n">
        <v>0</v>
      </c>
      <c r="T176" s="186" t="n">
        <f aca="false">$S$176*$H$176</f>
        <v>0</v>
      </c>
      <c r="AR176" s="118" t="s">
        <v>132</v>
      </c>
      <c r="AT176" s="118" t="s">
        <v>127</v>
      </c>
      <c r="AU176" s="118" t="s">
        <v>80</v>
      </c>
      <c r="AY176" s="12" t="s">
        <v>125</v>
      </c>
      <c r="BE176" s="187" t="n">
        <f aca="false">IF($N$176="základní",$J$176,0)</f>
        <v>0</v>
      </c>
      <c r="BF176" s="187" t="n">
        <f aca="false">IF($N$176="snížená",$J$176,0)</f>
        <v>0</v>
      </c>
      <c r="BG176" s="187" t="n">
        <f aca="false">IF($N$176="zákl. přenesená",$J$176,0)</f>
        <v>0</v>
      </c>
      <c r="BH176" s="187" t="n">
        <f aca="false">IF($N$176="sníž. přenesená",$J$176,0)</f>
        <v>0</v>
      </c>
      <c r="BI176" s="187" t="n">
        <f aca="false">IF($N$176="nulová",$J$176,0)</f>
        <v>0</v>
      </c>
      <c r="BJ176" s="118" t="s">
        <v>21</v>
      </c>
      <c r="BK176" s="187" t="n">
        <f aca="false">ROUND($I$176*$H$176,2)</f>
        <v>0</v>
      </c>
      <c r="BL176" s="118" t="s">
        <v>132</v>
      </c>
      <c r="BM176" s="118" t="s">
        <v>522</v>
      </c>
    </row>
    <row r="177" s="12" customFormat="true" ht="15.75" hidden="false" customHeight="true" outlineLevel="0" collapsed="false">
      <c r="B177" s="188"/>
      <c r="C177" s="189"/>
      <c r="D177" s="190" t="s">
        <v>134</v>
      </c>
      <c r="E177" s="191"/>
      <c r="F177" s="191" t="s">
        <v>523</v>
      </c>
      <c r="G177" s="189"/>
      <c r="H177" s="192" t="n">
        <v>3.7</v>
      </c>
      <c r="J177" s="189"/>
      <c r="K177" s="189"/>
      <c r="L177" s="193"/>
      <c r="M177" s="194"/>
      <c r="N177" s="189"/>
      <c r="O177" s="189"/>
      <c r="P177" s="189"/>
      <c r="Q177" s="189"/>
      <c r="R177" s="189"/>
      <c r="S177" s="189"/>
      <c r="T177" s="195"/>
      <c r="AT177" s="196" t="s">
        <v>134</v>
      </c>
      <c r="AU177" s="196" t="s">
        <v>80</v>
      </c>
      <c r="AV177" s="196" t="s">
        <v>80</v>
      </c>
      <c r="AW177" s="196" t="s">
        <v>102</v>
      </c>
      <c r="AX177" s="196" t="s">
        <v>21</v>
      </c>
      <c r="AY177" s="196" t="s">
        <v>125</v>
      </c>
    </row>
    <row r="178" s="12" customFormat="true" ht="15.75" hidden="false" customHeight="true" outlineLevel="0" collapsed="false">
      <c r="B178" s="34"/>
      <c r="C178" s="177" t="s">
        <v>524</v>
      </c>
      <c r="D178" s="177" t="s">
        <v>127</v>
      </c>
      <c r="E178" s="178" t="s">
        <v>195</v>
      </c>
      <c r="F178" s="179" t="s">
        <v>196</v>
      </c>
      <c r="G178" s="180" t="s">
        <v>191</v>
      </c>
      <c r="H178" s="181" t="n">
        <v>33.3</v>
      </c>
      <c r="I178" s="182"/>
      <c r="J178" s="181" t="n">
        <f aca="false">ROUND($I$178*$H$178,2)</f>
        <v>0</v>
      </c>
      <c r="K178" s="179" t="s">
        <v>131</v>
      </c>
      <c r="L178" s="58"/>
      <c r="M178" s="183"/>
      <c r="N178" s="184" t="s">
        <v>42</v>
      </c>
      <c r="O178" s="35"/>
      <c r="P178" s="35"/>
      <c r="Q178" s="185" t="n">
        <v>0</v>
      </c>
      <c r="R178" s="185" t="n">
        <f aca="false">$Q$178*$H$178</f>
        <v>0</v>
      </c>
      <c r="S178" s="185" t="n">
        <v>0</v>
      </c>
      <c r="T178" s="186" t="n">
        <f aca="false">$S$178*$H$178</f>
        <v>0</v>
      </c>
      <c r="AR178" s="118" t="s">
        <v>132</v>
      </c>
      <c r="AT178" s="118" t="s">
        <v>127</v>
      </c>
      <c r="AU178" s="118" t="s">
        <v>80</v>
      </c>
      <c r="AY178" s="12" t="s">
        <v>125</v>
      </c>
      <c r="BE178" s="187" t="n">
        <f aca="false">IF($N$178="základní",$J$178,0)</f>
        <v>0</v>
      </c>
      <c r="BF178" s="187" t="n">
        <f aca="false">IF($N$178="snížená",$J$178,0)</f>
        <v>0</v>
      </c>
      <c r="BG178" s="187" t="n">
        <f aca="false">IF($N$178="zákl. přenesená",$J$178,0)</f>
        <v>0</v>
      </c>
      <c r="BH178" s="187" t="n">
        <f aca="false">IF($N$178="sníž. přenesená",$J$178,0)</f>
        <v>0</v>
      </c>
      <c r="BI178" s="187" t="n">
        <f aca="false">IF($N$178="nulová",$J$178,0)</f>
        <v>0</v>
      </c>
      <c r="BJ178" s="118" t="s">
        <v>21</v>
      </c>
      <c r="BK178" s="187" t="n">
        <f aca="false">ROUND($I$178*$H$178,2)</f>
        <v>0</v>
      </c>
      <c r="BL178" s="118" t="s">
        <v>132</v>
      </c>
      <c r="BM178" s="118" t="s">
        <v>525</v>
      </c>
    </row>
    <row r="179" s="12" customFormat="true" ht="15.75" hidden="false" customHeight="true" outlineLevel="0" collapsed="false">
      <c r="B179" s="188"/>
      <c r="C179" s="189"/>
      <c r="D179" s="190" t="s">
        <v>134</v>
      </c>
      <c r="E179" s="191"/>
      <c r="F179" s="191" t="s">
        <v>526</v>
      </c>
      <c r="G179" s="189"/>
      <c r="H179" s="192" t="n">
        <v>33.3</v>
      </c>
      <c r="J179" s="189"/>
      <c r="K179" s="189"/>
      <c r="L179" s="193"/>
      <c r="M179" s="194"/>
      <c r="N179" s="189"/>
      <c r="O179" s="189"/>
      <c r="P179" s="189"/>
      <c r="Q179" s="189"/>
      <c r="R179" s="189"/>
      <c r="S179" s="189"/>
      <c r="T179" s="195"/>
      <c r="AT179" s="196" t="s">
        <v>134</v>
      </c>
      <c r="AU179" s="196" t="s">
        <v>80</v>
      </c>
      <c r="AV179" s="196" t="s">
        <v>80</v>
      </c>
      <c r="AW179" s="196" t="s">
        <v>102</v>
      </c>
      <c r="AX179" s="196" t="s">
        <v>21</v>
      </c>
      <c r="AY179" s="196" t="s">
        <v>125</v>
      </c>
    </row>
    <row r="180" s="12" customFormat="true" ht="15.75" hidden="false" customHeight="true" outlineLevel="0" collapsed="false">
      <c r="B180" s="34"/>
      <c r="C180" s="177" t="s">
        <v>527</v>
      </c>
      <c r="D180" s="177" t="s">
        <v>127</v>
      </c>
      <c r="E180" s="178" t="s">
        <v>200</v>
      </c>
      <c r="F180" s="179" t="s">
        <v>201</v>
      </c>
      <c r="G180" s="180" t="s">
        <v>191</v>
      </c>
      <c r="H180" s="181" t="n">
        <v>3.7</v>
      </c>
      <c r="I180" s="182"/>
      <c r="J180" s="181" t="n">
        <f aca="false">ROUND($I$180*$H$180,2)</f>
        <v>0</v>
      </c>
      <c r="K180" s="179" t="s">
        <v>131</v>
      </c>
      <c r="L180" s="58"/>
      <c r="M180" s="183"/>
      <c r="N180" s="184" t="s">
        <v>42</v>
      </c>
      <c r="O180" s="35"/>
      <c r="P180" s="35"/>
      <c r="Q180" s="185" t="n">
        <v>0</v>
      </c>
      <c r="R180" s="185" t="n">
        <f aca="false">$Q$180*$H$180</f>
        <v>0</v>
      </c>
      <c r="S180" s="185" t="n">
        <v>0</v>
      </c>
      <c r="T180" s="186" t="n">
        <f aca="false">$S$180*$H$180</f>
        <v>0</v>
      </c>
      <c r="AR180" s="118" t="s">
        <v>132</v>
      </c>
      <c r="AT180" s="118" t="s">
        <v>127</v>
      </c>
      <c r="AU180" s="118" t="s">
        <v>80</v>
      </c>
      <c r="AY180" s="12" t="s">
        <v>125</v>
      </c>
      <c r="BE180" s="187" t="n">
        <f aca="false">IF($N$180="základní",$J$180,0)</f>
        <v>0</v>
      </c>
      <c r="BF180" s="187" t="n">
        <f aca="false">IF($N$180="snížená",$J$180,0)</f>
        <v>0</v>
      </c>
      <c r="BG180" s="187" t="n">
        <f aca="false">IF($N$180="zákl. přenesená",$J$180,0)</f>
        <v>0</v>
      </c>
      <c r="BH180" s="187" t="n">
        <f aca="false">IF($N$180="sníž. přenesená",$J$180,0)</f>
        <v>0</v>
      </c>
      <c r="BI180" s="187" t="n">
        <f aca="false">IF($N$180="nulová",$J$180,0)</f>
        <v>0</v>
      </c>
      <c r="BJ180" s="118" t="s">
        <v>21</v>
      </c>
      <c r="BK180" s="187" t="n">
        <f aca="false">ROUND($I$180*$H$180,2)</f>
        <v>0</v>
      </c>
      <c r="BL180" s="118" t="s">
        <v>132</v>
      </c>
      <c r="BM180" s="118" t="s">
        <v>528</v>
      </c>
    </row>
    <row r="181" s="164" customFormat="true" ht="30.75" hidden="false" customHeight="true" outlineLevel="0" collapsed="false">
      <c r="B181" s="165"/>
      <c r="C181" s="166"/>
      <c r="D181" s="166" t="s">
        <v>70</v>
      </c>
      <c r="E181" s="175" t="s">
        <v>203</v>
      </c>
      <c r="F181" s="175" t="s">
        <v>204</v>
      </c>
      <c r="G181" s="166"/>
      <c r="H181" s="166"/>
      <c r="J181" s="176" t="n">
        <f aca="false">$BK$181</f>
        <v>0</v>
      </c>
      <c r="K181" s="166"/>
      <c r="L181" s="169"/>
      <c r="M181" s="170"/>
      <c r="N181" s="166"/>
      <c r="O181" s="166"/>
      <c r="P181" s="171" t="n">
        <f aca="false">$P$182</f>
        <v>0</v>
      </c>
      <c r="Q181" s="166"/>
      <c r="R181" s="171" t="n">
        <f aca="false">$R$182</f>
        <v>0</v>
      </c>
      <c r="S181" s="166"/>
      <c r="T181" s="172" t="n">
        <f aca="false">$T$182</f>
        <v>0</v>
      </c>
      <c r="AR181" s="173" t="s">
        <v>21</v>
      </c>
      <c r="AT181" s="173" t="s">
        <v>70</v>
      </c>
      <c r="AU181" s="173" t="s">
        <v>21</v>
      </c>
      <c r="AY181" s="173" t="s">
        <v>125</v>
      </c>
      <c r="BK181" s="174" t="n">
        <f aca="false">$BK$182</f>
        <v>0</v>
      </c>
    </row>
    <row r="182" s="12" customFormat="true" ht="15.75" hidden="false" customHeight="true" outlineLevel="0" collapsed="false">
      <c r="B182" s="34"/>
      <c r="C182" s="180" t="s">
        <v>529</v>
      </c>
      <c r="D182" s="180" t="s">
        <v>127</v>
      </c>
      <c r="E182" s="178" t="s">
        <v>205</v>
      </c>
      <c r="F182" s="179" t="s">
        <v>206</v>
      </c>
      <c r="G182" s="180" t="s">
        <v>191</v>
      </c>
      <c r="H182" s="181" t="n">
        <v>36.8</v>
      </c>
      <c r="I182" s="182"/>
      <c r="J182" s="181" t="n">
        <f aca="false">ROUND($I$182*$H$182,2)</f>
        <v>0</v>
      </c>
      <c r="K182" s="179" t="s">
        <v>131</v>
      </c>
      <c r="L182" s="58"/>
      <c r="M182" s="183"/>
      <c r="N182" s="218" t="s">
        <v>42</v>
      </c>
      <c r="O182" s="219"/>
      <c r="P182" s="219"/>
      <c r="Q182" s="220" t="n">
        <v>0</v>
      </c>
      <c r="R182" s="220" t="n">
        <f aca="false">$Q$182*$H$182</f>
        <v>0</v>
      </c>
      <c r="S182" s="220" t="n">
        <v>0</v>
      </c>
      <c r="T182" s="221" t="n">
        <f aca="false">$S$182*$H$182</f>
        <v>0</v>
      </c>
      <c r="AR182" s="118" t="s">
        <v>132</v>
      </c>
      <c r="AT182" s="118" t="s">
        <v>127</v>
      </c>
      <c r="AU182" s="118" t="s">
        <v>80</v>
      </c>
      <c r="AY182" s="118" t="s">
        <v>125</v>
      </c>
      <c r="BE182" s="187" t="n">
        <f aca="false">IF($N$182="základní",$J$182,0)</f>
        <v>0</v>
      </c>
      <c r="BF182" s="187" t="n">
        <f aca="false">IF($N$182="snížená",$J$182,0)</f>
        <v>0</v>
      </c>
      <c r="BG182" s="187" t="n">
        <f aca="false">IF($N$182="zákl. přenesená",$J$182,0)</f>
        <v>0</v>
      </c>
      <c r="BH182" s="187" t="n">
        <f aca="false">IF($N$182="sníž. přenesená",$J$182,0)</f>
        <v>0</v>
      </c>
      <c r="BI182" s="187" t="n">
        <f aca="false">IF($N$182="nulová",$J$182,0)</f>
        <v>0</v>
      </c>
      <c r="BJ182" s="118" t="s">
        <v>21</v>
      </c>
      <c r="BK182" s="187" t="n">
        <f aca="false">ROUND($I$182*$H$182,2)</f>
        <v>0</v>
      </c>
      <c r="BL182" s="118" t="s">
        <v>132</v>
      </c>
      <c r="BM182" s="118" t="s">
        <v>530</v>
      </c>
    </row>
    <row r="183" s="12" customFormat="true" ht="7.5" hidden="false" customHeight="true" outlineLevel="0" collapsed="false">
      <c r="B183" s="53"/>
      <c r="C183" s="54"/>
      <c r="D183" s="54"/>
      <c r="E183" s="54"/>
      <c r="F183" s="54"/>
      <c r="G183" s="54"/>
      <c r="H183" s="54"/>
      <c r="I183" s="133"/>
      <c r="J183" s="54"/>
      <c r="K183" s="54"/>
      <c r="L183" s="58"/>
    </row>
    <row r="18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  <col collapsed="false" customWidth="false" hidden="false" outlineLevel="0" max="257" min="12" style="2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531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532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533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534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535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536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537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538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539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540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78</v>
      </c>
      <c r="F16" s="234" t="s">
        <v>541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542</v>
      </c>
      <c r="F17" s="234" t="s">
        <v>543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544</v>
      </c>
      <c r="F18" s="234" t="s">
        <v>545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546</v>
      </c>
      <c r="F19" s="234" t="s">
        <v>547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548</v>
      </c>
      <c r="F20" s="234" t="s">
        <v>549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550</v>
      </c>
      <c r="F21" s="234" t="s">
        <v>551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552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553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554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555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556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557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558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559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560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9</v>
      </c>
      <c r="F34" s="234"/>
      <c r="G34" s="234" t="s">
        <v>561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562</v>
      </c>
      <c r="F35" s="234"/>
      <c r="G35" s="234" t="s">
        <v>563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2</v>
      </c>
      <c r="F36" s="234"/>
      <c r="G36" s="234" t="s">
        <v>564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10</v>
      </c>
      <c r="F37" s="234"/>
      <c r="G37" s="234" t="s">
        <v>565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11</v>
      </c>
      <c r="F38" s="234"/>
      <c r="G38" s="234" t="s">
        <v>566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12</v>
      </c>
      <c r="F39" s="234"/>
      <c r="G39" s="234" t="s">
        <v>567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568</v>
      </c>
      <c r="F40" s="234"/>
      <c r="G40" s="234" t="s">
        <v>569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570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571</v>
      </c>
      <c r="F42" s="234"/>
      <c r="G42" s="234" t="s">
        <v>572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5</v>
      </c>
      <c r="F43" s="234"/>
      <c r="G43" s="234" t="s">
        <v>573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574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575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576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577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578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579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580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581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582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583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584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585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586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587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588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589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590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591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592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593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594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94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595</v>
      </c>
      <c r="D74" s="254"/>
      <c r="E74" s="254"/>
      <c r="F74" s="254" t="s">
        <v>596</v>
      </c>
      <c r="G74" s="255"/>
      <c r="H74" s="254" t="s">
        <v>110</v>
      </c>
      <c r="I74" s="254" t="s">
        <v>56</v>
      </c>
      <c r="J74" s="254" t="s">
        <v>597</v>
      </c>
      <c r="K74" s="253"/>
    </row>
    <row r="75" customFormat="false" ht="17.25" hidden="false" customHeight="true" outlineLevel="0" collapsed="false">
      <c r="B75" s="251"/>
      <c r="C75" s="256" t="s">
        <v>598</v>
      </c>
      <c r="D75" s="256"/>
      <c r="E75" s="256"/>
      <c r="F75" s="257" t="s">
        <v>599</v>
      </c>
      <c r="G75" s="258"/>
      <c r="H75" s="256"/>
      <c r="I75" s="256"/>
      <c r="J75" s="256" t="s">
        <v>600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2</v>
      </c>
      <c r="D77" s="259"/>
      <c r="E77" s="259"/>
      <c r="F77" s="261" t="s">
        <v>601</v>
      </c>
      <c r="G77" s="260"/>
      <c r="H77" s="240" t="s">
        <v>602</v>
      </c>
      <c r="I77" s="240" t="s">
        <v>603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604</v>
      </c>
      <c r="D78" s="240"/>
      <c r="E78" s="240"/>
      <c r="F78" s="261" t="s">
        <v>601</v>
      </c>
      <c r="G78" s="260"/>
      <c r="H78" s="240" t="s">
        <v>605</v>
      </c>
      <c r="I78" s="240" t="s">
        <v>603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606</v>
      </c>
      <c r="D79" s="240"/>
      <c r="E79" s="240"/>
      <c r="F79" s="261" t="s">
        <v>607</v>
      </c>
      <c r="G79" s="260"/>
      <c r="H79" s="240" t="s">
        <v>608</v>
      </c>
      <c r="I79" s="240" t="s">
        <v>603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609</v>
      </c>
      <c r="D80" s="240"/>
      <c r="E80" s="240"/>
      <c r="F80" s="261" t="s">
        <v>601</v>
      </c>
      <c r="G80" s="260"/>
      <c r="H80" s="240" t="s">
        <v>610</v>
      </c>
      <c r="I80" s="240" t="s">
        <v>611</v>
      </c>
      <c r="J80" s="240"/>
      <c r="K80" s="253"/>
    </row>
    <row r="81" customFormat="false" ht="15" hidden="false" customHeight="true" outlineLevel="0" collapsed="false">
      <c r="B81" s="262"/>
      <c r="C81" s="263" t="s">
        <v>612</v>
      </c>
      <c r="D81" s="263"/>
      <c r="E81" s="263"/>
      <c r="F81" s="264" t="s">
        <v>607</v>
      </c>
      <c r="G81" s="263"/>
      <c r="H81" s="263" t="s">
        <v>613</v>
      </c>
      <c r="I81" s="263" t="s">
        <v>603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614</v>
      </c>
      <c r="D82" s="263"/>
      <c r="E82" s="263"/>
      <c r="F82" s="264" t="s">
        <v>607</v>
      </c>
      <c r="G82" s="263"/>
      <c r="H82" s="263" t="s">
        <v>615</v>
      </c>
      <c r="I82" s="263" t="s">
        <v>603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616</v>
      </c>
      <c r="D83" s="263"/>
      <c r="E83" s="263"/>
      <c r="F83" s="264" t="s">
        <v>607</v>
      </c>
      <c r="G83" s="263"/>
      <c r="H83" s="263" t="s">
        <v>617</v>
      </c>
      <c r="I83" s="263" t="s">
        <v>603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618</v>
      </c>
      <c r="D84" s="263"/>
      <c r="E84" s="263"/>
      <c r="F84" s="264" t="s">
        <v>607</v>
      </c>
      <c r="G84" s="263"/>
      <c r="H84" s="263" t="s">
        <v>619</v>
      </c>
      <c r="I84" s="263" t="s">
        <v>603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620</v>
      </c>
      <c r="D85" s="240"/>
      <c r="E85" s="240"/>
      <c r="F85" s="261" t="s">
        <v>607</v>
      </c>
      <c r="G85" s="260"/>
      <c r="H85" s="240" t="s">
        <v>621</v>
      </c>
      <c r="I85" s="240" t="s">
        <v>603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622</v>
      </c>
      <c r="D86" s="240"/>
      <c r="E86" s="240"/>
      <c r="F86" s="261" t="s">
        <v>607</v>
      </c>
      <c r="G86" s="260"/>
      <c r="H86" s="240" t="s">
        <v>623</v>
      </c>
      <c r="I86" s="240" t="s">
        <v>603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624</v>
      </c>
      <c r="D87" s="240"/>
      <c r="E87" s="240"/>
      <c r="F87" s="261" t="s">
        <v>607</v>
      </c>
      <c r="G87" s="260"/>
      <c r="H87" s="240" t="s">
        <v>625</v>
      </c>
      <c r="I87" s="240" t="s">
        <v>603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626</v>
      </c>
      <c r="D88" s="240"/>
      <c r="E88" s="240"/>
      <c r="F88" s="261" t="s">
        <v>607</v>
      </c>
      <c r="G88" s="260"/>
      <c r="H88" s="240" t="s">
        <v>627</v>
      </c>
      <c r="I88" s="240" t="s">
        <v>603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628</v>
      </c>
      <c r="D89" s="240"/>
      <c r="E89" s="240"/>
      <c r="F89" s="261" t="s">
        <v>607</v>
      </c>
      <c r="G89" s="260"/>
      <c r="H89" s="240" t="s">
        <v>628</v>
      </c>
      <c r="I89" s="240" t="s">
        <v>603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6</v>
      </c>
      <c r="D90" s="240"/>
      <c r="E90" s="240"/>
      <c r="F90" s="261" t="s">
        <v>607</v>
      </c>
      <c r="G90" s="260"/>
      <c r="H90" s="240" t="s">
        <v>629</v>
      </c>
      <c r="I90" s="240" t="s">
        <v>603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630</v>
      </c>
      <c r="D91" s="240"/>
      <c r="E91" s="240"/>
      <c r="F91" s="261" t="s">
        <v>601</v>
      </c>
      <c r="G91" s="260"/>
      <c r="H91" s="240" t="s">
        <v>631</v>
      </c>
      <c r="I91" s="240" t="s">
        <v>632</v>
      </c>
      <c r="J91" s="240"/>
      <c r="K91" s="253"/>
    </row>
    <row r="92" customFormat="false" ht="15" hidden="false" customHeight="true" outlineLevel="0" collapsed="false">
      <c r="B92" s="262"/>
      <c r="C92" s="240" t="s">
        <v>633</v>
      </c>
      <c r="D92" s="240"/>
      <c r="E92" s="240"/>
      <c r="F92" s="261" t="s">
        <v>601</v>
      </c>
      <c r="G92" s="260"/>
      <c r="H92" s="240" t="s">
        <v>634</v>
      </c>
      <c r="I92" s="240" t="s">
        <v>635</v>
      </c>
      <c r="J92" s="240"/>
      <c r="K92" s="253"/>
    </row>
    <row r="93" customFormat="false" ht="15" hidden="false" customHeight="true" outlineLevel="0" collapsed="false">
      <c r="B93" s="262"/>
      <c r="C93" s="240" t="s">
        <v>636</v>
      </c>
      <c r="D93" s="240"/>
      <c r="E93" s="240"/>
      <c r="F93" s="261" t="s">
        <v>601</v>
      </c>
      <c r="G93" s="260"/>
      <c r="H93" s="240" t="s">
        <v>636</v>
      </c>
      <c r="I93" s="240" t="s">
        <v>635</v>
      </c>
      <c r="J93" s="240"/>
      <c r="K93" s="253"/>
    </row>
    <row r="94" customFormat="false" ht="15" hidden="false" customHeight="true" outlineLevel="0" collapsed="false">
      <c r="B94" s="262"/>
      <c r="C94" s="240" t="s">
        <v>37</v>
      </c>
      <c r="D94" s="240"/>
      <c r="E94" s="240"/>
      <c r="F94" s="261" t="s">
        <v>601</v>
      </c>
      <c r="G94" s="260"/>
      <c r="H94" s="240" t="s">
        <v>637</v>
      </c>
      <c r="I94" s="240" t="s">
        <v>635</v>
      </c>
      <c r="J94" s="240"/>
      <c r="K94" s="253"/>
    </row>
    <row r="95" customFormat="false" ht="15" hidden="false" customHeight="true" outlineLevel="0" collapsed="false">
      <c r="B95" s="262"/>
      <c r="C95" s="240" t="s">
        <v>47</v>
      </c>
      <c r="D95" s="240"/>
      <c r="E95" s="240"/>
      <c r="F95" s="261" t="s">
        <v>601</v>
      </c>
      <c r="G95" s="260"/>
      <c r="H95" s="240" t="s">
        <v>638</v>
      </c>
      <c r="I95" s="240" t="s">
        <v>635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639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595</v>
      </c>
      <c r="D101" s="254"/>
      <c r="E101" s="254"/>
      <c r="F101" s="254" t="s">
        <v>596</v>
      </c>
      <c r="G101" s="255"/>
      <c r="H101" s="254" t="s">
        <v>110</v>
      </c>
      <c r="I101" s="254" t="s">
        <v>56</v>
      </c>
      <c r="J101" s="254" t="s">
        <v>597</v>
      </c>
      <c r="K101" s="253"/>
    </row>
    <row r="102" customFormat="false" ht="17.25" hidden="false" customHeight="true" outlineLevel="0" collapsed="false">
      <c r="B102" s="251"/>
      <c r="C102" s="256" t="s">
        <v>598</v>
      </c>
      <c r="D102" s="256"/>
      <c r="E102" s="256"/>
      <c r="F102" s="257" t="s">
        <v>599</v>
      </c>
      <c r="G102" s="258"/>
      <c r="H102" s="256"/>
      <c r="I102" s="256"/>
      <c r="J102" s="256" t="s">
        <v>600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2</v>
      </c>
      <c r="D104" s="259"/>
      <c r="E104" s="259"/>
      <c r="F104" s="261" t="s">
        <v>601</v>
      </c>
      <c r="G104" s="270"/>
      <c r="H104" s="240" t="s">
        <v>640</v>
      </c>
      <c r="I104" s="240" t="s">
        <v>603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604</v>
      </c>
      <c r="D105" s="240"/>
      <c r="E105" s="240"/>
      <c r="F105" s="261" t="s">
        <v>601</v>
      </c>
      <c r="G105" s="240"/>
      <c r="H105" s="240" t="s">
        <v>640</v>
      </c>
      <c r="I105" s="240" t="s">
        <v>603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606</v>
      </c>
      <c r="D106" s="240"/>
      <c r="E106" s="240"/>
      <c r="F106" s="261" t="s">
        <v>607</v>
      </c>
      <c r="G106" s="240"/>
      <c r="H106" s="240" t="s">
        <v>640</v>
      </c>
      <c r="I106" s="240" t="s">
        <v>603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609</v>
      </c>
      <c r="D107" s="240"/>
      <c r="E107" s="240"/>
      <c r="F107" s="261" t="s">
        <v>601</v>
      </c>
      <c r="G107" s="240"/>
      <c r="H107" s="240" t="s">
        <v>640</v>
      </c>
      <c r="I107" s="240" t="s">
        <v>611</v>
      </c>
      <c r="J107" s="240"/>
      <c r="K107" s="253"/>
    </row>
    <row r="108" customFormat="false" ht="15" hidden="false" customHeight="true" outlineLevel="0" collapsed="false">
      <c r="B108" s="262"/>
      <c r="C108" s="240" t="s">
        <v>620</v>
      </c>
      <c r="D108" s="240"/>
      <c r="E108" s="240"/>
      <c r="F108" s="261" t="s">
        <v>607</v>
      </c>
      <c r="G108" s="240"/>
      <c r="H108" s="240" t="s">
        <v>640</v>
      </c>
      <c r="I108" s="240" t="s">
        <v>603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628</v>
      </c>
      <c r="D109" s="240"/>
      <c r="E109" s="240"/>
      <c r="F109" s="261" t="s">
        <v>607</v>
      </c>
      <c r="G109" s="240"/>
      <c r="H109" s="240" t="s">
        <v>640</v>
      </c>
      <c r="I109" s="240" t="s">
        <v>603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626</v>
      </c>
      <c r="D110" s="240"/>
      <c r="E110" s="240"/>
      <c r="F110" s="261" t="s">
        <v>607</v>
      </c>
      <c r="G110" s="240"/>
      <c r="H110" s="240" t="s">
        <v>640</v>
      </c>
      <c r="I110" s="240" t="s">
        <v>603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2</v>
      </c>
      <c r="D111" s="240"/>
      <c r="E111" s="240"/>
      <c r="F111" s="261" t="s">
        <v>601</v>
      </c>
      <c r="G111" s="240"/>
      <c r="H111" s="240" t="s">
        <v>641</v>
      </c>
      <c r="I111" s="240" t="s">
        <v>603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642</v>
      </c>
      <c r="D112" s="240"/>
      <c r="E112" s="240"/>
      <c r="F112" s="261" t="s">
        <v>601</v>
      </c>
      <c r="G112" s="240"/>
      <c r="H112" s="240" t="s">
        <v>643</v>
      </c>
      <c r="I112" s="240" t="s">
        <v>603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37</v>
      </c>
      <c r="D113" s="240"/>
      <c r="E113" s="240"/>
      <c r="F113" s="261" t="s">
        <v>601</v>
      </c>
      <c r="G113" s="240"/>
      <c r="H113" s="240" t="s">
        <v>644</v>
      </c>
      <c r="I113" s="240" t="s">
        <v>635</v>
      </c>
      <c r="J113" s="240"/>
      <c r="K113" s="253"/>
    </row>
    <row r="114" customFormat="false" ht="15" hidden="false" customHeight="true" outlineLevel="0" collapsed="false">
      <c r="B114" s="262"/>
      <c r="C114" s="240" t="s">
        <v>47</v>
      </c>
      <c r="D114" s="240"/>
      <c r="E114" s="240"/>
      <c r="F114" s="261" t="s">
        <v>601</v>
      </c>
      <c r="G114" s="240"/>
      <c r="H114" s="240" t="s">
        <v>645</v>
      </c>
      <c r="I114" s="240" t="s">
        <v>635</v>
      </c>
      <c r="J114" s="240"/>
      <c r="K114" s="253"/>
    </row>
    <row r="115" customFormat="false" ht="15" hidden="false" customHeight="true" outlineLevel="0" collapsed="false">
      <c r="B115" s="262"/>
      <c r="C115" s="240" t="s">
        <v>56</v>
      </c>
      <c r="D115" s="240"/>
      <c r="E115" s="240"/>
      <c r="F115" s="261" t="s">
        <v>601</v>
      </c>
      <c r="G115" s="240"/>
      <c r="H115" s="240" t="s">
        <v>646</v>
      </c>
      <c r="I115" s="240" t="s">
        <v>647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648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595</v>
      </c>
      <c r="D121" s="254"/>
      <c r="E121" s="254"/>
      <c r="F121" s="254" t="s">
        <v>596</v>
      </c>
      <c r="G121" s="255"/>
      <c r="H121" s="254" t="s">
        <v>110</v>
      </c>
      <c r="I121" s="254" t="s">
        <v>56</v>
      </c>
      <c r="J121" s="254" t="s">
        <v>597</v>
      </c>
      <c r="K121" s="280"/>
    </row>
    <row r="122" customFormat="false" ht="17.25" hidden="false" customHeight="true" outlineLevel="0" collapsed="false">
      <c r="B122" s="279"/>
      <c r="C122" s="256" t="s">
        <v>598</v>
      </c>
      <c r="D122" s="256"/>
      <c r="E122" s="256"/>
      <c r="F122" s="257" t="s">
        <v>599</v>
      </c>
      <c r="G122" s="258"/>
      <c r="H122" s="256"/>
      <c r="I122" s="256"/>
      <c r="J122" s="256" t="s">
        <v>600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604</v>
      </c>
      <c r="D124" s="259"/>
      <c r="E124" s="259"/>
      <c r="F124" s="261" t="s">
        <v>601</v>
      </c>
      <c r="G124" s="240"/>
      <c r="H124" s="240" t="s">
        <v>640</v>
      </c>
      <c r="I124" s="240" t="s">
        <v>603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649</v>
      </c>
      <c r="D125" s="240"/>
      <c r="E125" s="240"/>
      <c r="F125" s="261" t="s">
        <v>601</v>
      </c>
      <c r="G125" s="240"/>
      <c r="H125" s="240" t="s">
        <v>650</v>
      </c>
      <c r="I125" s="240" t="s">
        <v>603</v>
      </c>
      <c r="J125" s="240" t="s">
        <v>651</v>
      </c>
      <c r="K125" s="283"/>
    </row>
    <row r="126" customFormat="false" ht="15" hidden="false" customHeight="true" outlineLevel="0" collapsed="false">
      <c r="B126" s="281"/>
      <c r="C126" s="240" t="s">
        <v>550</v>
      </c>
      <c r="D126" s="240"/>
      <c r="E126" s="240"/>
      <c r="F126" s="261" t="s">
        <v>601</v>
      </c>
      <c r="G126" s="240"/>
      <c r="H126" s="240" t="s">
        <v>652</v>
      </c>
      <c r="I126" s="240" t="s">
        <v>603</v>
      </c>
      <c r="J126" s="240" t="s">
        <v>651</v>
      </c>
      <c r="K126" s="283"/>
    </row>
    <row r="127" customFormat="false" ht="15" hidden="false" customHeight="true" outlineLevel="0" collapsed="false">
      <c r="B127" s="281"/>
      <c r="C127" s="240" t="s">
        <v>612</v>
      </c>
      <c r="D127" s="240"/>
      <c r="E127" s="240"/>
      <c r="F127" s="261" t="s">
        <v>607</v>
      </c>
      <c r="G127" s="240"/>
      <c r="H127" s="240" t="s">
        <v>613</v>
      </c>
      <c r="I127" s="240" t="s">
        <v>603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614</v>
      </c>
      <c r="D128" s="263"/>
      <c r="E128" s="263"/>
      <c r="F128" s="264" t="s">
        <v>607</v>
      </c>
      <c r="G128" s="263"/>
      <c r="H128" s="263" t="s">
        <v>615</v>
      </c>
      <c r="I128" s="263" t="s">
        <v>603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616</v>
      </c>
      <c r="D129" s="263"/>
      <c r="E129" s="263"/>
      <c r="F129" s="264" t="s">
        <v>607</v>
      </c>
      <c r="G129" s="263"/>
      <c r="H129" s="263" t="s">
        <v>617</v>
      </c>
      <c r="I129" s="263" t="s">
        <v>603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618</v>
      </c>
      <c r="D130" s="263"/>
      <c r="E130" s="263"/>
      <c r="F130" s="264" t="s">
        <v>607</v>
      </c>
      <c r="G130" s="263"/>
      <c r="H130" s="263" t="s">
        <v>619</v>
      </c>
      <c r="I130" s="263" t="s">
        <v>603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606</v>
      </c>
      <c r="D131" s="240"/>
      <c r="E131" s="240"/>
      <c r="F131" s="261" t="s">
        <v>607</v>
      </c>
      <c r="G131" s="240"/>
      <c r="H131" s="240" t="s">
        <v>640</v>
      </c>
      <c r="I131" s="240" t="s">
        <v>603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620</v>
      </c>
      <c r="D132" s="240"/>
      <c r="E132" s="240"/>
      <c r="F132" s="261" t="s">
        <v>607</v>
      </c>
      <c r="G132" s="240"/>
      <c r="H132" s="240" t="s">
        <v>640</v>
      </c>
      <c r="I132" s="240" t="s">
        <v>603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626</v>
      </c>
      <c r="D133" s="240"/>
      <c r="E133" s="240"/>
      <c r="F133" s="261" t="s">
        <v>607</v>
      </c>
      <c r="G133" s="240"/>
      <c r="H133" s="240" t="s">
        <v>640</v>
      </c>
      <c r="I133" s="240" t="s">
        <v>603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628</v>
      </c>
      <c r="D134" s="240"/>
      <c r="E134" s="240"/>
      <c r="F134" s="261" t="s">
        <v>607</v>
      </c>
      <c r="G134" s="240"/>
      <c r="H134" s="240" t="s">
        <v>640</v>
      </c>
      <c r="I134" s="240" t="s">
        <v>603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6</v>
      </c>
      <c r="D135" s="240"/>
      <c r="E135" s="240"/>
      <c r="F135" s="261" t="s">
        <v>607</v>
      </c>
      <c r="G135" s="240"/>
      <c r="H135" s="240" t="s">
        <v>653</v>
      </c>
      <c r="I135" s="240" t="s">
        <v>603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630</v>
      </c>
      <c r="D136" s="240"/>
      <c r="E136" s="240"/>
      <c r="F136" s="261" t="s">
        <v>601</v>
      </c>
      <c r="G136" s="240"/>
      <c r="H136" s="240" t="s">
        <v>654</v>
      </c>
      <c r="I136" s="240" t="s">
        <v>632</v>
      </c>
      <c r="J136" s="240"/>
      <c r="K136" s="283"/>
    </row>
    <row r="137" customFormat="false" ht="15" hidden="false" customHeight="true" outlineLevel="0" collapsed="false">
      <c r="B137" s="281"/>
      <c r="C137" s="240" t="s">
        <v>633</v>
      </c>
      <c r="D137" s="240"/>
      <c r="E137" s="240"/>
      <c r="F137" s="261" t="s">
        <v>601</v>
      </c>
      <c r="G137" s="240"/>
      <c r="H137" s="240" t="s">
        <v>655</v>
      </c>
      <c r="I137" s="240" t="s">
        <v>635</v>
      </c>
      <c r="J137" s="240"/>
      <c r="K137" s="283"/>
    </row>
    <row r="138" customFormat="false" ht="15" hidden="false" customHeight="true" outlineLevel="0" collapsed="false">
      <c r="B138" s="281"/>
      <c r="C138" s="240" t="s">
        <v>636</v>
      </c>
      <c r="D138" s="240"/>
      <c r="E138" s="240"/>
      <c r="F138" s="261" t="s">
        <v>601</v>
      </c>
      <c r="G138" s="240"/>
      <c r="H138" s="240" t="s">
        <v>636</v>
      </c>
      <c r="I138" s="240" t="s">
        <v>635</v>
      </c>
      <c r="J138" s="240"/>
      <c r="K138" s="283"/>
    </row>
    <row r="139" customFormat="false" ht="15" hidden="false" customHeight="true" outlineLevel="0" collapsed="false">
      <c r="B139" s="281"/>
      <c r="C139" s="240" t="s">
        <v>37</v>
      </c>
      <c r="D139" s="240"/>
      <c r="E139" s="240"/>
      <c r="F139" s="261" t="s">
        <v>601</v>
      </c>
      <c r="G139" s="240"/>
      <c r="H139" s="240" t="s">
        <v>656</v>
      </c>
      <c r="I139" s="240" t="s">
        <v>635</v>
      </c>
      <c r="J139" s="240"/>
      <c r="K139" s="283"/>
    </row>
    <row r="140" customFormat="false" ht="15" hidden="false" customHeight="true" outlineLevel="0" collapsed="false">
      <c r="B140" s="281"/>
      <c r="C140" s="240" t="s">
        <v>657</v>
      </c>
      <c r="D140" s="240"/>
      <c r="E140" s="240"/>
      <c r="F140" s="261" t="s">
        <v>601</v>
      </c>
      <c r="G140" s="240"/>
      <c r="H140" s="240" t="s">
        <v>658</v>
      </c>
      <c r="I140" s="240" t="s">
        <v>635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659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595</v>
      </c>
      <c r="D146" s="254"/>
      <c r="E146" s="254"/>
      <c r="F146" s="254" t="s">
        <v>596</v>
      </c>
      <c r="G146" s="255"/>
      <c r="H146" s="254" t="s">
        <v>110</v>
      </c>
      <c r="I146" s="254" t="s">
        <v>56</v>
      </c>
      <c r="J146" s="254" t="s">
        <v>597</v>
      </c>
      <c r="K146" s="253"/>
    </row>
    <row r="147" customFormat="false" ht="17.25" hidden="false" customHeight="true" outlineLevel="0" collapsed="false">
      <c r="B147" s="251"/>
      <c r="C147" s="256" t="s">
        <v>598</v>
      </c>
      <c r="D147" s="256"/>
      <c r="E147" s="256"/>
      <c r="F147" s="257" t="s">
        <v>599</v>
      </c>
      <c r="G147" s="258"/>
      <c r="H147" s="256"/>
      <c r="I147" s="256"/>
      <c r="J147" s="256" t="s">
        <v>600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604</v>
      </c>
      <c r="D149" s="240"/>
      <c r="E149" s="240"/>
      <c r="F149" s="288" t="s">
        <v>601</v>
      </c>
      <c r="G149" s="240"/>
      <c r="H149" s="287" t="s">
        <v>640</v>
      </c>
      <c r="I149" s="287" t="s">
        <v>603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649</v>
      </c>
      <c r="D150" s="240"/>
      <c r="E150" s="240"/>
      <c r="F150" s="288" t="s">
        <v>601</v>
      </c>
      <c r="G150" s="240"/>
      <c r="H150" s="287" t="s">
        <v>660</v>
      </c>
      <c r="I150" s="287" t="s">
        <v>603</v>
      </c>
      <c r="J150" s="287" t="s">
        <v>651</v>
      </c>
      <c r="K150" s="283"/>
    </row>
    <row r="151" customFormat="false" ht="15" hidden="false" customHeight="true" outlineLevel="0" collapsed="false">
      <c r="B151" s="262"/>
      <c r="C151" s="287" t="s">
        <v>550</v>
      </c>
      <c r="D151" s="240"/>
      <c r="E151" s="240"/>
      <c r="F151" s="288" t="s">
        <v>601</v>
      </c>
      <c r="G151" s="240"/>
      <c r="H151" s="287" t="s">
        <v>661</v>
      </c>
      <c r="I151" s="287" t="s">
        <v>603</v>
      </c>
      <c r="J151" s="287" t="s">
        <v>651</v>
      </c>
      <c r="K151" s="283"/>
    </row>
    <row r="152" customFormat="false" ht="15" hidden="false" customHeight="true" outlineLevel="0" collapsed="false">
      <c r="B152" s="262"/>
      <c r="C152" s="287" t="s">
        <v>606</v>
      </c>
      <c r="D152" s="240"/>
      <c r="E152" s="240"/>
      <c r="F152" s="288" t="s">
        <v>607</v>
      </c>
      <c r="G152" s="240"/>
      <c r="H152" s="287" t="s">
        <v>640</v>
      </c>
      <c r="I152" s="287" t="s">
        <v>603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609</v>
      </c>
      <c r="D153" s="240"/>
      <c r="E153" s="240"/>
      <c r="F153" s="288" t="s">
        <v>601</v>
      </c>
      <c r="G153" s="240"/>
      <c r="H153" s="287" t="s">
        <v>640</v>
      </c>
      <c r="I153" s="287" t="s">
        <v>611</v>
      </c>
      <c r="J153" s="287"/>
      <c r="K153" s="283"/>
    </row>
    <row r="154" customFormat="false" ht="15" hidden="false" customHeight="true" outlineLevel="0" collapsed="false">
      <c r="B154" s="262"/>
      <c r="C154" s="287" t="s">
        <v>620</v>
      </c>
      <c r="D154" s="240"/>
      <c r="E154" s="240"/>
      <c r="F154" s="288" t="s">
        <v>607</v>
      </c>
      <c r="G154" s="240"/>
      <c r="H154" s="287" t="s">
        <v>640</v>
      </c>
      <c r="I154" s="287" t="s">
        <v>603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628</v>
      </c>
      <c r="D155" s="240"/>
      <c r="E155" s="240"/>
      <c r="F155" s="288" t="s">
        <v>607</v>
      </c>
      <c r="G155" s="240"/>
      <c r="H155" s="287" t="s">
        <v>640</v>
      </c>
      <c r="I155" s="287" t="s">
        <v>603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626</v>
      </c>
      <c r="D156" s="240"/>
      <c r="E156" s="240"/>
      <c r="F156" s="288" t="s">
        <v>607</v>
      </c>
      <c r="G156" s="240"/>
      <c r="H156" s="287" t="s">
        <v>640</v>
      </c>
      <c r="I156" s="287" t="s">
        <v>603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9</v>
      </c>
      <c r="D157" s="240"/>
      <c r="E157" s="240"/>
      <c r="F157" s="288" t="s">
        <v>601</v>
      </c>
      <c r="G157" s="240"/>
      <c r="H157" s="287" t="s">
        <v>662</v>
      </c>
      <c r="I157" s="287" t="s">
        <v>603</v>
      </c>
      <c r="J157" s="287" t="s">
        <v>663</v>
      </c>
      <c r="K157" s="283"/>
    </row>
    <row r="158" customFormat="false" ht="15" hidden="false" customHeight="true" outlineLevel="0" collapsed="false">
      <c r="B158" s="262"/>
      <c r="C158" s="287" t="s">
        <v>664</v>
      </c>
      <c r="D158" s="240"/>
      <c r="E158" s="240"/>
      <c r="F158" s="288" t="s">
        <v>601</v>
      </c>
      <c r="G158" s="240"/>
      <c r="H158" s="287" t="s">
        <v>665</v>
      </c>
      <c r="I158" s="287" t="s">
        <v>635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666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595</v>
      </c>
      <c r="D164" s="254"/>
      <c r="E164" s="254"/>
      <c r="F164" s="254" t="s">
        <v>596</v>
      </c>
      <c r="G164" s="291"/>
      <c r="H164" s="292" t="s">
        <v>110</v>
      </c>
      <c r="I164" s="292" t="s">
        <v>56</v>
      </c>
      <c r="J164" s="254" t="s">
        <v>597</v>
      </c>
      <c r="K164" s="229"/>
    </row>
    <row r="165" customFormat="false" ht="17.25" hidden="false" customHeight="true" outlineLevel="0" collapsed="false">
      <c r="B165" s="230"/>
      <c r="C165" s="256" t="s">
        <v>598</v>
      </c>
      <c r="D165" s="256"/>
      <c r="E165" s="256"/>
      <c r="F165" s="257" t="s">
        <v>599</v>
      </c>
      <c r="G165" s="293"/>
      <c r="H165" s="294"/>
      <c r="I165" s="294"/>
      <c r="J165" s="256" t="s">
        <v>600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604</v>
      </c>
      <c r="D167" s="240"/>
      <c r="E167" s="240"/>
      <c r="F167" s="261" t="s">
        <v>601</v>
      </c>
      <c r="G167" s="240"/>
      <c r="H167" s="240" t="s">
        <v>640</v>
      </c>
      <c r="I167" s="240" t="s">
        <v>603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649</v>
      </c>
      <c r="D168" s="240"/>
      <c r="E168" s="240"/>
      <c r="F168" s="261" t="s">
        <v>601</v>
      </c>
      <c r="G168" s="240"/>
      <c r="H168" s="240" t="s">
        <v>650</v>
      </c>
      <c r="I168" s="240" t="s">
        <v>603</v>
      </c>
      <c r="J168" s="240" t="s">
        <v>651</v>
      </c>
      <c r="K168" s="283"/>
    </row>
    <row r="169" customFormat="false" ht="15" hidden="false" customHeight="true" outlineLevel="0" collapsed="false">
      <c r="B169" s="262"/>
      <c r="C169" s="240" t="s">
        <v>550</v>
      </c>
      <c r="D169" s="240"/>
      <c r="E169" s="240"/>
      <c r="F169" s="261" t="s">
        <v>601</v>
      </c>
      <c r="G169" s="240"/>
      <c r="H169" s="240" t="s">
        <v>667</v>
      </c>
      <c r="I169" s="240" t="s">
        <v>603</v>
      </c>
      <c r="J169" s="240" t="s">
        <v>651</v>
      </c>
      <c r="K169" s="283"/>
    </row>
    <row r="170" customFormat="false" ht="15" hidden="false" customHeight="true" outlineLevel="0" collapsed="false">
      <c r="B170" s="262"/>
      <c r="C170" s="240" t="s">
        <v>606</v>
      </c>
      <c r="D170" s="240"/>
      <c r="E170" s="240"/>
      <c r="F170" s="261" t="s">
        <v>607</v>
      </c>
      <c r="G170" s="240"/>
      <c r="H170" s="240" t="s">
        <v>667</v>
      </c>
      <c r="I170" s="240" t="s">
        <v>603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609</v>
      </c>
      <c r="D171" s="240"/>
      <c r="E171" s="240"/>
      <c r="F171" s="261" t="s">
        <v>601</v>
      </c>
      <c r="G171" s="240"/>
      <c r="H171" s="240" t="s">
        <v>667</v>
      </c>
      <c r="I171" s="240" t="s">
        <v>611</v>
      </c>
      <c r="J171" s="240"/>
      <c r="K171" s="283"/>
    </row>
    <row r="172" customFormat="false" ht="15" hidden="false" customHeight="true" outlineLevel="0" collapsed="false">
      <c r="B172" s="262"/>
      <c r="C172" s="240" t="s">
        <v>620</v>
      </c>
      <c r="D172" s="240"/>
      <c r="E172" s="240"/>
      <c r="F172" s="261" t="s">
        <v>607</v>
      </c>
      <c r="G172" s="240"/>
      <c r="H172" s="240" t="s">
        <v>667</v>
      </c>
      <c r="I172" s="240" t="s">
        <v>603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628</v>
      </c>
      <c r="D173" s="240"/>
      <c r="E173" s="240"/>
      <c r="F173" s="261" t="s">
        <v>607</v>
      </c>
      <c r="G173" s="240"/>
      <c r="H173" s="240" t="s">
        <v>667</v>
      </c>
      <c r="I173" s="240" t="s">
        <v>603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626</v>
      </c>
      <c r="D174" s="240"/>
      <c r="E174" s="240"/>
      <c r="F174" s="261" t="s">
        <v>607</v>
      </c>
      <c r="G174" s="240"/>
      <c r="H174" s="240" t="s">
        <v>667</v>
      </c>
      <c r="I174" s="240" t="s">
        <v>603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9</v>
      </c>
      <c r="D175" s="240"/>
      <c r="E175" s="240"/>
      <c r="F175" s="261" t="s">
        <v>601</v>
      </c>
      <c r="G175" s="240"/>
      <c r="H175" s="240" t="s">
        <v>668</v>
      </c>
      <c r="I175" s="240" t="s">
        <v>669</v>
      </c>
      <c r="J175" s="240"/>
      <c r="K175" s="283"/>
    </row>
    <row r="176" customFormat="false" ht="15" hidden="false" customHeight="true" outlineLevel="0" collapsed="false">
      <c r="B176" s="262"/>
      <c r="C176" s="240" t="s">
        <v>56</v>
      </c>
      <c r="D176" s="240"/>
      <c r="E176" s="240"/>
      <c r="F176" s="261" t="s">
        <v>601</v>
      </c>
      <c r="G176" s="240"/>
      <c r="H176" s="240" t="s">
        <v>670</v>
      </c>
      <c r="I176" s="240" t="s">
        <v>671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2</v>
      </c>
      <c r="D177" s="240"/>
      <c r="E177" s="240"/>
      <c r="F177" s="261" t="s">
        <v>601</v>
      </c>
      <c r="G177" s="240"/>
      <c r="H177" s="240" t="s">
        <v>672</v>
      </c>
      <c r="I177" s="240" t="s">
        <v>603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10</v>
      </c>
      <c r="D178" s="240"/>
      <c r="E178" s="240"/>
      <c r="F178" s="261" t="s">
        <v>601</v>
      </c>
      <c r="G178" s="240"/>
      <c r="H178" s="240" t="s">
        <v>673</v>
      </c>
      <c r="I178" s="240" t="s">
        <v>603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11</v>
      </c>
      <c r="D179" s="240"/>
      <c r="E179" s="240"/>
      <c r="F179" s="261" t="s">
        <v>601</v>
      </c>
      <c r="G179" s="240"/>
      <c r="H179" s="240" t="s">
        <v>566</v>
      </c>
      <c r="I179" s="240" t="s">
        <v>603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12</v>
      </c>
      <c r="D180" s="240"/>
      <c r="E180" s="240"/>
      <c r="F180" s="261" t="s">
        <v>601</v>
      </c>
      <c r="G180" s="240"/>
      <c r="H180" s="240" t="s">
        <v>674</v>
      </c>
      <c r="I180" s="240" t="s">
        <v>635</v>
      </c>
      <c r="J180" s="240"/>
      <c r="K180" s="283"/>
    </row>
    <row r="181" customFormat="false" ht="15" hidden="false" customHeight="true" outlineLevel="0" collapsed="false">
      <c r="B181" s="262"/>
      <c r="C181" s="240" t="s">
        <v>675</v>
      </c>
      <c r="D181" s="240"/>
      <c r="E181" s="240"/>
      <c r="F181" s="261" t="s">
        <v>601</v>
      </c>
      <c r="G181" s="240"/>
      <c r="H181" s="240" t="s">
        <v>676</v>
      </c>
      <c r="I181" s="240" t="s">
        <v>635</v>
      </c>
      <c r="J181" s="240"/>
      <c r="K181" s="283"/>
    </row>
    <row r="182" customFormat="false" ht="15" hidden="false" customHeight="true" outlineLevel="0" collapsed="false">
      <c r="B182" s="262"/>
      <c r="C182" s="240" t="s">
        <v>664</v>
      </c>
      <c r="D182" s="240"/>
      <c r="E182" s="240"/>
      <c r="F182" s="261" t="s">
        <v>601</v>
      </c>
      <c r="G182" s="240"/>
      <c r="H182" s="240" t="s">
        <v>677</v>
      </c>
      <c r="I182" s="240" t="s">
        <v>635</v>
      </c>
      <c r="J182" s="240"/>
      <c r="K182" s="283"/>
    </row>
    <row r="183" customFormat="false" ht="15" hidden="false" customHeight="true" outlineLevel="0" collapsed="false">
      <c r="B183" s="262"/>
      <c r="C183" s="240" t="s">
        <v>115</v>
      </c>
      <c r="D183" s="240"/>
      <c r="E183" s="240"/>
      <c r="F183" s="261" t="s">
        <v>607</v>
      </c>
      <c r="G183" s="240"/>
      <c r="H183" s="240" t="s">
        <v>678</v>
      </c>
      <c r="I183" s="240" t="s">
        <v>603</v>
      </c>
      <c r="J183" s="240" t="n">
        <v>50</v>
      </c>
      <c r="K183" s="283"/>
    </row>
    <row r="184" customFormat="false" ht="15" hidden="false" customHeight="true" outlineLevel="0" collapsed="false">
      <c r="B184" s="289"/>
      <c r="C184" s="271"/>
      <c r="D184" s="271"/>
      <c r="E184" s="271"/>
      <c r="F184" s="271"/>
      <c r="G184" s="271"/>
      <c r="H184" s="271"/>
      <c r="I184" s="271"/>
      <c r="J184" s="271"/>
      <c r="K184" s="290"/>
    </row>
    <row r="185" customFormat="false" ht="18.75" hidden="false" customHeight="true" outlineLevel="0" collapsed="false">
      <c r="B185" s="234"/>
      <c r="C185" s="240"/>
      <c r="D185" s="240"/>
      <c r="E185" s="240"/>
      <c r="F185" s="261"/>
      <c r="G185" s="240"/>
      <c r="H185" s="240"/>
      <c r="I185" s="240"/>
      <c r="J185" s="240"/>
      <c r="K185" s="234"/>
    </row>
    <row r="186" customFormat="false" ht="18.75" hidden="false" customHeight="true" outlineLevel="0" collapsed="false"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</row>
    <row r="187" customFormat="false" ht="13.5" hidden="false" customHeight="false" outlineLevel="0" collapsed="false">
      <c r="B187" s="223"/>
      <c r="C187" s="224"/>
      <c r="D187" s="224"/>
      <c r="E187" s="224"/>
      <c r="F187" s="224"/>
      <c r="G187" s="224"/>
      <c r="H187" s="224"/>
      <c r="I187" s="224"/>
      <c r="J187" s="224"/>
      <c r="K187" s="225"/>
    </row>
    <row r="188" customFormat="false" ht="21" hidden="false" customHeight="true" outlineLevel="0" collapsed="false">
      <c r="B188" s="227"/>
      <c r="C188" s="228" t="s">
        <v>679</v>
      </c>
      <c r="D188" s="228"/>
      <c r="E188" s="228"/>
      <c r="F188" s="228"/>
      <c r="G188" s="228"/>
      <c r="H188" s="228"/>
      <c r="I188" s="228"/>
      <c r="J188" s="228"/>
      <c r="K188" s="229"/>
    </row>
    <row r="189" customFormat="false" ht="25.5" hidden="false" customHeight="true" outlineLevel="0" collapsed="false">
      <c r="B189" s="227"/>
      <c r="C189" s="295" t="s">
        <v>680</v>
      </c>
      <c r="D189" s="295"/>
      <c r="E189" s="295"/>
      <c r="F189" s="295" t="s">
        <v>681</v>
      </c>
      <c r="G189" s="296"/>
      <c r="H189" s="295" t="s">
        <v>682</v>
      </c>
      <c r="I189" s="295"/>
      <c r="J189" s="295"/>
      <c r="K189" s="229"/>
    </row>
    <row r="190" customFormat="false" ht="5.25" hidden="false" customHeight="true" outlineLevel="0" collapsed="false">
      <c r="B190" s="262"/>
      <c r="C190" s="259"/>
      <c r="D190" s="259"/>
      <c r="E190" s="259"/>
      <c r="F190" s="259"/>
      <c r="G190" s="240"/>
      <c r="H190" s="259"/>
      <c r="I190" s="259"/>
      <c r="J190" s="259"/>
      <c r="K190" s="283"/>
    </row>
    <row r="191" customFormat="false" ht="15" hidden="false" customHeight="true" outlineLevel="0" collapsed="false">
      <c r="B191" s="262"/>
      <c r="C191" s="240" t="s">
        <v>683</v>
      </c>
      <c r="D191" s="240"/>
      <c r="E191" s="240"/>
      <c r="F191" s="261" t="s">
        <v>42</v>
      </c>
      <c r="G191" s="240"/>
      <c r="H191" s="240" t="s">
        <v>684</v>
      </c>
      <c r="I191" s="240"/>
      <c r="J191" s="240"/>
      <c r="K191" s="283"/>
    </row>
    <row r="192" customFormat="false" ht="15" hidden="false" customHeight="true" outlineLevel="0" collapsed="false">
      <c r="B192" s="262"/>
      <c r="C192" s="268"/>
      <c r="D192" s="240"/>
      <c r="E192" s="240"/>
      <c r="F192" s="261" t="s">
        <v>43</v>
      </c>
      <c r="G192" s="240"/>
      <c r="H192" s="240" t="s">
        <v>685</v>
      </c>
      <c r="I192" s="240"/>
      <c r="J192" s="240"/>
      <c r="K192" s="283"/>
    </row>
    <row r="193" customFormat="false" ht="15" hidden="false" customHeight="true" outlineLevel="0" collapsed="false">
      <c r="B193" s="262"/>
      <c r="C193" s="268"/>
      <c r="D193" s="240"/>
      <c r="E193" s="240"/>
      <c r="F193" s="261" t="s">
        <v>46</v>
      </c>
      <c r="G193" s="240"/>
      <c r="H193" s="240" t="s">
        <v>686</v>
      </c>
      <c r="I193" s="240"/>
      <c r="J193" s="240"/>
      <c r="K193" s="283"/>
    </row>
    <row r="194" customFormat="false" ht="15" hidden="false" customHeight="true" outlineLevel="0" collapsed="false">
      <c r="B194" s="262"/>
      <c r="C194" s="240"/>
      <c r="D194" s="240"/>
      <c r="E194" s="240"/>
      <c r="F194" s="261" t="s">
        <v>44</v>
      </c>
      <c r="G194" s="240"/>
      <c r="H194" s="240" t="s">
        <v>687</v>
      </c>
      <c r="I194" s="240"/>
      <c r="J194" s="240"/>
      <c r="K194" s="283"/>
    </row>
    <row r="195" customFormat="false" ht="15" hidden="false" customHeight="true" outlineLevel="0" collapsed="false">
      <c r="B195" s="262"/>
      <c r="C195" s="240"/>
      <c r="D195" s="240"/>
      <c r="E195" s="240"/>
      <c r="F195" s="261" t="s">
        <v>45</v>
      </c>
      <c r="G195" s="240"/>
      <c r="H195" s="240" t="s">
        <v>688</v>
      </c>
      <c r="I195" s="240"/>
      <c r="J195" s="240"/>
      <c r="K195" s="283"/>
    </row>
    <row r="196" customFormat="false" ht="15" hidden="false" customHeight="true" outlineLevel="0" collapsed="false">
      <c r="B196" s="262"/>
      <c r="C196" s="240"/>
      <c r="D196" s="240"/>
      <c r="E196" s="240"/>
      <c r="F196" s="261"/>
      <c r="G196" s="240"/>
      <c r="H196" s="240"/>
      <c r="I196" s="240"/>
      <c r="J196" s="240"/>
      <c r="K196" s="283"/>
    </row>
    <row r="197" customFormat="false" ht="15" hidden="false" customHeight="true" outlineLevel="0" collapsed="false">
      <c r="B197" s="262"/>
      <c r="C197" s="240" t="s">
        <v>647</v>
      </c>
      <c r="D197" s="240"/>
      <c r="E197" s="240"/>
      <c r="F197" s="261" t="s">
        <v>78</v>
      </c>
      <c r="G197" s="240"/>
      <c r="H197" s="240" t="s">
        <v>689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44</v>
      </c>
      <c r="G198" s="240"/>
      <c r="H198" s="240" t="s">
        <v>545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542</v>
      </c>
      <c r="G199" s="240"/>
      <c r="H199" s="240" t="s">
        <v>690</v>
      </c>
      <c r="I199" s="240"/>
      <c r="J199" s="240"/>
      <c r="K199" s="283"/>
    </row>
    <row r="200" customFormat="false" ht="15" hidden="false" customHeight="true" outlineLevel="0" collapsed="false">
      <c r="B200" s="297"/>
      <c r="C200" s="268"/>
      <c r="D200" s="268"/>
      <c r="E200" s="268"/>
      <c r="F200" s="261" t="s">
        <v>546</v>
      </c>
      <c r="G200" s="246"/>
      <c r="H200" s="287" t="s">
        <v>547</v>
      </c>
      <c r="I200" s="287"/>
      <c r="J200" s="287"/>
      <c r="K200" s="298"/>
    </row>
    <row r="201" customFormat="false" ht="15" hidden="false" customHeight="true" outlineLevel="0" collapsed="false">
      <c r="B201" s="297"/>
      <c r="C201" s="268"/>
      <c r="D201" s="268"/>
      <c r="E201" s="268"/>
      <c r="F201" s="261" t="s">
        <v>548</v>
      </c>
      <c r="G201" s="246"/>
      <c r="H201" s="287" t="s">
        <v>691</v>
      </c>
      <c r="I201" s="287"/>
      <c r="J201" s="287"/>
      <c r="K201" s="298"/>
    </row>
    <row r="202" customFormat="false" ht="15" hidden="false" customHeight="true" outlineLevel="0" collapsed="false">
      <c r="B202" s="297"/>
      <c r="C202" s="268"/>
      <c r="D202" s="268"/>
      <c r="E202" s="268"/>
      <c r="F202" s="299"/>
      <c r="G202" s="246"/>
      <c r="H202" s="300"/>
      <c r="I202" s="300"/>
      <c r="J202" s="300"/>
      <c r="K202" s="298"/>
    </row>
    <row r="203" customFormat="false" ht="15" hidden="false" customHeight="true" outlineLevel="0" collapsed="false">
      <c r="B203" s="297"/>
      <c r="C203" s="240" t="s">
        <v>671</v>
      </c>
      <c r="D203" s="268"/>
      <c r="E203" s="268"/>
      <c r="F203" s="261" t="n">
        <v>1</v>
      </c>
      <c r="G203" s="246"/>
      <c r="H203" s="287" t="s">
        <v>692</v>
      </c>
      <c r="I203" s="287"/>
      <c r="J203" s="287"/>
      <c r="K203" s="298"/>
    </row>
    <row r="204" customFormat="false" ht="15" hidden="false" customHeight="true" outlineLevel="0" collapsed="false">
      <c r="B204" s="297"/>
      <c r="C204" s="268"/>
      <c r="D204" s="268"/>
      <c r="E204" s="268"/>
      <c r="F204" s="261" t="n">
        <v>2</v>
      </c>
      <c r="G204" s="246"/>
      <c r="H204" s="287" t="s">
        <v>693</v>
      </c>
      <c r="I204" s="287"/>
      <c r="J204" s="287"/>
      <c r="K204" s="298"/>
    </row>
    <row r="205" customFormat="false" ht="15" hidden="false" customHeight="true" outlineLevel="0" collapsed="false">
      <c r="B205" s="297"/>
      <c r="C205" s="268"/>
      <c r="D205" s="268"/>
      <c r="E205" s="268"/>
      <c r="F205" s="261" t="n">
        <v>3</v>
      </c>
      <c r="G205" s="246"/>
      <c r="H205" s="287" t="s">
        <v>694</v>
      </c>
      <c r="I205" s="287"/>
      <c r="J205" s="287"/>
      <c r="K205" s="298"/>
    </row>
    <row r="206" customFormat="false" ht="15" hidden="false" customHeight="true" outlineLevel="0" collapsed="false">
      <c r="B206" s="297"/>
      <c r="C206" s="268"/>
      <c r="D206" s="268"/>
      <c r="E206" s="268"/>
      <c r="F206" s="261" t="n">
        <v>4</v>
      </c>
      <c r="G206" s="246"/>
      <c r="H206" s="287" t="s">
        <v>695</v>
      </c>
      <c r="I206" s="287"/>
      <c r="J206" s="287"/>
      <c r="K206" s="298"/>
    </row>
    <row r="207" customFormat="false" ht="12.75" hidden="false" customHeight="true" outlineLevel="0" collapsed="false">
      <c r="B207" s="301"/>
      <c r="C207" s="302"/>
      <c r="D207" s="302"/>
      <c r="E207" s="302"/>
      <c r="F207" s="302"/>
      <c r="G207" s="302"/>
      <c r="H207" s="302"/>
      <c r="I207" s="302"/>
      <c r="J207" s="302"/>
      <c r="K207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věta KRÁSNÁ</cp:lastModifiedBy>
  <dcterms:modified xsi:type="dcterms:W3CDTF">2014-06-02T08:21:34Z</dcterms:modified>
  <cp:revision>0</cp:revision>
  <dc:subject/>
  <dc:title/>
</cp:coreProperties>
</file>